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 ar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26">
  <si>
    <t xml:space="preserve">Árlista 2018</t>
  </si>
  <si>
    <t xml:space="preserve"> 9024 Győr, Nagy Imre u. 35.</t>
  </si>
  <si>
    <t xml:space="preserve">Tel: 96-517-500    Fax: 517-501</t>
  </si>
  <si>
    <t xml:space="preserve">gyor@dit.hu</t>
  </si>
  <si>
    <t xml:space="preserve">TERMÉKKÓD</t>
  </si>
  <si>
    <t xml:space="preserve">MEGNEVEZÉS</t>
  </si>
  <si>
    <t xml:space="preserve">Darab / gyűjtő</t>
  </si>
  <si>
    <t xml:space="preserve">NETTÓ ÁR (Ft)</t>
  </si>
  <si>
    <t xml:space="preserve">IRODAI FELIRATOZÓ KÉSZÜLÉKEK</t>
  </si>
  <si>
    <t xml:space="preserve">HORDOZHATÓ ELEKTROMOS SZALAGNYOMTATÓK</t>
  </si>
  <si>
    <t xml:space="preserve">S0946340</t>
  </si>
  <si>
    <t xml:space="preserve">DYMO LM 160 hordozható feliratozógép-QWERTY</t>
  </si>
  <si>
    <t xml:space="preserve">S0968940</t>
  </si>
  <si>
    <t xml:space="preserve">DYMO LabelManager 280 QWERTY</t>
  </si>
  <si>
    <t xml:space="preserve">S0915470</t>
  </si>
  <si>
    <t xml:space="preserve">DYMO LabelManager 420P-ABC</t>
  </si>
  <si>
    <t xml:space="preserve">ASZTALI ELEKTROMOS SZALAGNYOMTATÓK</t>
  </si>
  <si>
    <t xml:space="preserve">S0784450</t>
  </si>
  <si>
    <t xml:space="preserve">DYMO LM 210D asztali feliratozógép-QWERTY   </t>
  </si>
  <si>
    <t xml:space="preserve">S0879500</t>
  </si>
  <si>
    <t xml:space="preserve">DYMO LM 360D asztali feliratzógép-QWERTY  </t>
  </si>
  <si>
    <t xml:space="preserve">S0946430</t>
  </si>
  <si>
    <t xml:space="preserve">DYMO LM 500TS érintőképernyős feliratozógép-QWERTY</t>
  </si>
  <si>
    <t xml:space="preserve">S0915360</t>
  </si>
  <si>
    <t xml:space="preserve">DYMO LabelManager PnP</t>
  </si>
  <si>
    <t xml:space="preserve">S0969030</t>
  </si>
  <si>
    <t xml:space="preserve">DYMO LabelManager PnP WiFi</t>
  </si>
  <si>
    <t xml:space="preserve">ETIKETTNYOMTATÓK - SZÁMÍTÓGÉP ÁLTAL VEZÉRELT</t>
  </si>
  <si>
    <t xml:space="preserve">S0838780</t>
  </si>
  <si>
    <t xml:space="preserve">DYMO LW450 etikettnyomtató</t>
  </si>
  <si>
    <t xml:space="preserve">S0838830</t>
  </si>
  <si>
    <t xml:space="preserve">DYMO LW450 Turbo etikettnyomtató</t>
  </si>
  <si>
    <t xml:space="preserve">S0838880</t>
  </si>
  <si>
    <t xml:space="preserve">DYMO LW 450 TWIN etikettnyomtató</t>
  </si>
  <si>
    <t xml:space="preserve">S0838930</t>
  </si>
  <si>
    <t xml:space="preserve">DYMO LW450 DUO etikettnyomtató</t>
  </si>
  <si>
    <t xml:space="preserve">S0904950</t>
  </si>
  <si>
    <t xml:space="preserve">DYMO LW 4XL etikettnyomtató</t>
  </si>
  <si>
    <t xml:space="preserve">S0941870</t>
  </si>
  <si>
    <t xml:space="preserve">DYMO LabelWriter SE450</t>
  </si>
  <si>
    <t xml:space="preserve">CARDSCAN névjegykártya szkenner</t>
  </si>
  <si>
    <t xml:space="preserve">S0929130</t>
  </si>
  <si>
    <t xml:space="preserve">CardScan Personal V9</t>
  </si>
  <si>
    <t xml:space="preserve">S0929140</t>
  </si>
  <si>
    <t xml:space="preserve">CardScan Executive V9</t>
  </si>
  <si>
    <t xml:space="preserve">S0929150</t>
  </si>
  <si>
    <t xml:space="preserve">CardScan Team V9 </t>
  </si>
  <si>
    <t xml:space="preserve">CardScan V8 TO V9 upgrade</t>
  </si>
  <si>
    <t xml:space="preserve">CardScan V9 TEAM 1 licence</t>
  </si>
  <si>
    <t xml:space="preserve">CardScan V9 TEAM 5 licences</t>
  </si>
  <si>
    <t xml:space="preserve">MÉRLEGEK</t>
  </si>
  <si>
    <t xml:space="preserve">S0928980</t>
  </si>
  <si>
    <t xml:space="preserve">M1 postai mérleg 1kg*</t>
  </si>
  <si>
    <t xml:space="preserve">S0928990</t>
  </si>
  <si>
    <t xml:space="preserve">M2 postai mérleg 2kg*</t>
  </si>
  <si>
    <t xml:space="preserve">S0929000</t>
  </si>
  <si>
    <t xml:space="preserve">M5 postai mérleg 5kg*</t>
  </si>
  <si>
    <t xml:space="preserve">S0929010</t>
  </si>
  <si>
    <t xml:space="preserve">M10 postai mérleg 10kg*</t>
  </si>
  <si>
    <t xml:space="preserve">S0929020</t>
  </si>
  <si>
    <t xml:space="preserve">S50 szállítmányozási mérleg 50kg*</t>
  </si>
  <si>
    <t xml:space="preserve">S0929030</t>
  </si>
  <si>
    <t xml:space="preserve">S100 szállítmányozási mérleg 100kg*</t>
  </si>
  <si>
    <t xml:space="preserve">S0929040</t>
  </si>
  <si>
    <t xml:space="preserve">S180 szállítmányozási mérleg 180kg*</t>
  </si>
  <si>
    <t xml:space="preserve">LETRATAG - Otthoni felhasználás</t>
  </si>
  <si>
    <t xml:space="preserve">S0884010</t>
  </si>
  <si>
    <t xml:space="preserve">DYMO LT 100H hordozható feliratozógép</t>
  </si>
  <si>
    <t xml:space="preserve">S0758420</t>
  </si>
  <si>
    <t xml:space="preserve">DYMO LT 100T asztali feliratozógép </t>
  </si>
  <si>
    <t xml:space="preserve">BETŰNYOMÓGÉPEK- OTTHONI FELHASZNÁLÁSRA</t>
  </si>
  <si>
    <t xml:space="preserve">S0717900</t>
  </si>
  <si>
    <t xml:space="preserve">DYMO Junior német/angol, kék</t>
  </si>
  <si>
    <t xml:space="preserve">S0717930</t>
  </si>
  <si>
    <t xml:space="preserve">DYMO Omega betűnyomógép</t>
  </si>
  <si>
    <t xml:space="preserve">PROFESSZIONÁLIS BETŰNYOMÓGÉPEK</t>
  </si>
  <si>
    <t xml:space="preserve">S0720010</t>
  </si>
  <si>
    <t xml:space="preserve">DYMO 1540 betűnyomógép</t>
  </si>
  <si>
    <t xml:space="preserve">KELLÉKEK</t>
  </si>
  <si>
    <t xml:space="preserve">S0721440</t>
  </si>
  <si>
    <t xml:space="preserve">Hálózati adapter DYMO - 220V</t>
  </si>
  <si>
    <t xml:space="preserve">S0929080</t>
  </si>
  <si>
    <t xml:space="preserve">Nyomtatószerver</t>
  </si>
  <si>
    <t xml:space="preserve">FOGYÓESZKÖZÖK</t>
  </si>
  <si>
    <t xml:space="preserve">LABELWRITER CÍMKÉK SZÁMÍTÓGÉPES ETIKETTNYOMTATÓKHOZ</t>
  </si>
  <si>
    <t xml:space="preserve">S0722520</t>
  </si>
  <si>
    <t xml:space="preserve">LW etikett, fehér, 54x25mm (500db/tekercs)</t>
  </si>
  <si>
    <t xml:space="preserve">500 db/tekercs</t>
  </si>
  <si>
    <t xml:space="preserve">S0722530</t>
  </si>
  <si>
    <t xml:space="preserve">LW etikett, fehér, 24x12mm, 1000et/tekercs</t>
  </si>
  <si>
    <t xml:space="preserve">1000 db/ 1 tekercs</t>
  </si>
  <si>
    <t xml:space="preserve">S0722540</t>
  </si>
  <si>
    <t xml:space="preserve">LW etikett, fehér, 57x32mm, 1000et/tekercs</t>
  </si>
  <si>
    <t xml:space="preserve">S0722550</t>
  </si>
  <si>
    <t xml:space="preserve">LW etikett, fehér, 51x19mm, 500et/tekercs</t>
  </si>
  <si>
    <t xml:space="preserve">500 db/ 1 tekercs</t>
  </si>
  <si>
    <t xml:space="preserve">S0722560</t>
  </si>
  <si>
    <t xml:space="preserve">LW etikett, fehér, 89x41mm, 300et/tekercs</t>
  </si>
  <si>
    <t xml:space="preserve">300 db/ 1 tekercs</t>
  </si>
  <si>
    <t xml:space="preserve">S0722370</t>
  </si>
  <si>
    <t xml:space="preserve">LW etikett fehér, 89x28mm,130 et./tekercs</t>
  </si>
  <si>
    <t xml:space="preserve">130 db/ 2 tekercs</t>
  </si>
  <si>
    <t xml:space="preserve">S0722380</t>
  </si>
  <si>
    <t xml:space="preserve">LW etikett, vegyes színek, 89x28 mm, 4x130et.</t>
  </si>
  <si>
    <t xml:space="preserve">130 db/ 4 tekercs</t>
  </si>
  <si>
    <t xml:space="preserve">S0722400</t>
  </si>
  <si>
    <t xml:space="preserve">LW etikett, fehér, 89x36mm, 260 et./tekercs</t>
  </si>
  <si>
    <t xml:space="preserve">260  db / 2 tekercs</t>
  </si>
  <si>
    <t xml:space="preserve">S0722410</t>
  </si>
  <si>
    <t xml:space="preserve">LW etikett, átlátszó, 89x36mm, 260et./tekercs</t>
  </si>
  <si>
    <t xml:space="preserve">260 db/ 1 tekercs</t>
  </si>
  <si>
    <t xml:space="preserve">S0722430</t>
  </si>
  <si>
    <t xml:space="preserve">LW etikett, fehér, 101x54mm 220et./tekercs</t>
  </si>
  <si>
    <t xml:space="preserve">220 db/ 1 tekercs</t>
  </si>
  <si>
    <t xml:space="preserve">S0722440</t>
  </si>
  <si>
    <t xml:space="preserve">LW etikett mágneslemezre, fehér, 70x54mm 320et./tekercs</t>
  </si>
  <si>
    <t xml:space="preserve">320 db/ 1 tekercs</t>
  </si>
  <si>
    <t xml:space="preserve">S0722460</t>
  </si>
  <si>
    <t xml:space="preserve">LW etikett függőmappára, fehér, 50x12mm,220et./tekercs</t>
  </si>
  <si>
    <t xml:space="preserve">S0722470</t>
  </si>
  <si>
    <t xml:space="preserve">LW etikett iratrendezőre, fehér, 190x38mm,110et./tekercs</t>
  </si>
  <si>
    <t xml:space="preserve">110 db/ 1 tekercs</t>
  </si>
  <si>
    <t xml:space="preserve">S0722480</t>
  </si>
  <si>
    <t xml:space="preserve">LW etikett iratrendezőre, fehér,190x59mm,110et./tekercs</t>
  </si>
  <si>
    <t xml:space="preserve">S0719250</t>
  </si>
  <si>
    <t xml:space="preserve">LW CD/DVD etikett, fehér, Ø 57 mm,160et/tekercs</t>
  </si>
  <si>
    <t xml:space="preserve">160 db/ 1 tekercs</t>
  </si>
  <si>
    <t xml:space="preserve">S0904980</t>
  </si>
  <si>
    <t xml:space="preserve">LW XXL etikett </t>
  </si>
  <si>
    <t xml:space="preserve">S0929100</t>
  </si>
  <si>
    <t xml:space="preserve">Betegkarton/névkitűző etikett (300)</t>
  </si>
  <si>
    <t xml:space="preserve">S0929110</t>
  </si>
  <si>
    <t xml:space="preserve">Nagyméretű névkitűző etikett (250)</t>
  </si>
  <si>
    <t xml:space="preserve">250 db/ 1 tekercs</t>
  </si>
  <si>
    <t xml:space="preserve">S0929120</t>
  </si>
  <si>
    <t xml:space="preserve">Négyzet alakú, többcélú etikett 25x25mm (750)</t>
  </si>
  <si>
    <t xml:space="preserve">750 db/ 1 tekercs</t>
  </si>
  <si>
    <t xml:space="preserve">S0947410</t>
  </si>
  <si>
    <t xml:space="preserve">LW NAGY KAPACITÁSÚ LEVÉLCÍMKÉK 89x28 mm (4XL modellhez)</t>
  </si>
  <si>
    <t xml:space="preserve">1050 db/ 2 tekercs</t>
  </si>
  <si>
    <t xml:space="preserve">S0947420</t>
  </si>
  <si>
    <t xml:space="preserve">LW NAGY KAPACITÁSÚ CÍMKÉK 102x59 mm (4XL modellhez)</t>
  </si>
  <si>
    <t xml:space="preserve">575 db/ 2 tekercs</t>
  </si>
  <si>
    <t xml:space="preserve">D1 Szalagok</t>
  </si>
  <si>
    <t xml:space="preserve">S0720780</t>
  </si>
  <si>
    <t xml:space="preserve">D1 kazetta , 6mmx7m, fekete/fehér</t>
  </si>
  <si>
    <t xml:space="preserve">S0720790</t>
  </si>
  <si>
    <t xml:space="preserve">D1 kazetta , 6mmx7m, fekete/sárga</t>
  </si>
  <si>
    <t xml:space="preserve">S0720770</t>
  </si>
  <si>
    <t xml:space="preserve">D1 kazetta , 6mmx7m, fekete/víztiszta</t>
  </si>
  <si>
    <t xml:space="preserve">S0720680</t>
  </si>
  <si>
    <t xml:space="preserve">D1 kazetta,  9mmx7m, fekete/fehér</t>
  </si>
  <si>
    <t xml:space="preserve">S0720700</t>
  </si>
  <si>
    <t xml:space="preserve">D1 kazetta,  9mmx7m, piros/fehér</t>
  </si>
  <si>
    <t xml:space="preserve">S0720690</t>
  </si>
  <si>
    <t xml:space="preserve">D1 kazetta,  9mmx7m, kék/fehér</t>
  </si>
  <si>
    <t xml:space="preserve">S0720730</t>
  </si>
  <si>
    <t xml:space="preserve">D1 kazetta,  9mmx7m, fekete/sárga</t>
  </si>
  <si>
    <t xml:space="preserve">S0720670</t>
  </si>
  <si>
    <t xml:space="preserve">D1 kazetta,  9mmx7m, fekete/víztiszta</t>
  </si>
  <si>
    <t xml:space="preserve">S0720720</t>
  </si>
  <si>
    <t xml:space="preserve">D1 kazetta,  9mmx7m, fekete/piros</t>
  </si>
  <si>
    <t xml:space="preserve">S0720710</t>
  </si>
  <si>
    <t xml:space="preserve">D1 kazetta,  9mmx7m, fekete/kék</t>
  </si>
  <si>
    <t xml:space="preserve">S0720740</t>
  </si>
  <si>
    <t xml:space="preserve">D1 kazetta,  9mmx7m, fekete/zöld</t>
  </si>
  <si>
    <t xml:space="preserve">S0720530</t>
  </si>
  <si>
    <t xml:space="preserve">D1 kazetta, 12mmx7m, fekete/fehér</t>
  </si>
  <si>
    <t xml:space="preserve">S0720550</t>
  </si>
  <si>
    <t xml:space="preserve">D1 kazetta, 12mmx7m, piros/fehér</t>
  </si>
  <si>
    <t xml:space="preserve">S0720540</t>
  </si>
  <si>
    <t xml:space="preserve">D1 kazetta, 12mmx7m, kék/fehér</t>
  </si>
  <si>
    <t xml:space="preserve">S0720580</t>
  </si>
  <si>
    <t xml:space="preserve">D1 kazetta, 12mmx7m, fekete/sárga</t>
  </si>
  <si>
    <t xml:space="preserve">S0720600</t>
  </si>
  <si>
    <t xml:space="preserve">D1 kazetta, 12mmx7m, fehér/víztiszta</t>
  </si>
  <si>
    <t xml:space="preserve">S0720500</t>
  </si>
  <si>
    <t xml:space="preserve">D1 kazetta, 12mmx7m, fekete/víztiszta</t>
  </si>
  <si>
    <t xml:space="preserve">S0720520</t>
  </si>
  <si>
    <t xml:space="preserve">D1 kazetta, 12mmx7m, piros/víztiszta</t>
  </si>
  <si>
    <t xml:space="preserve">S0720510</t>
  </si>
  <si>
    <t xml:space="preserve">D1 kazetta, 12mmx7m, kék/víztiszta</t>
  </si>
  <si>
    <t xml:space="preserve">S0720610</t>
  </si>
  <si>
    <t xml:space="preserve">D1 kazetta, 12mmx7m, fehér/fekete</t>
  </si>
  <si>
    <t xml:space="preserve">S0720570</t>
  </si>
  <si>
    <t xml:space="preserve">D1 kazetta, 12mmx7m, fekete/piros</t>
  </si>
  <si>
    <t xml:space="preserve">S0720560</t>
  </si>
  <si>
    <t xml:space="preserve">D1 kazetta, 12mmx7m, fekete/kék</t>
  </si>
  <si>
    <t xml:space="preserve">S0720590</t>
  </si>
  <si>
    <t xml:space="preserve">D1 kazetta, 12mmx7m, fekete/zöld</t>
  </si>
  <si>
    <t xml:space="preserve">S0720830</t>
  </si>
  <si>
    <t xml:space="preserve">D1 kazetta, 19mmx7m, fekete/fehér</t>
  </si>
  <si>
    <t xml:space="preserve">S0720850</t>
  </si>
  <si>
    <t xml:space="preserve">D1 kazetta, 19mmx7m, piros/fehér</t>
  </si>
  <si>
    <t xml:space="preserve">S0720840</t>
  </si>
  <si>
    <t xml:space="preserve">D1 kazetta, 19mmx7m, kék/fehér</t>
  </si>
  <si>
    <t xml:space="preserve">S0720880</t>
  </si>
  <si>
    <t xml:space="preserve">D1 kazetta, 19mmx7m, fekete/sárga</t>
  </si>
  <si>
    <t xml:space="preserve">S0720900</t>
  </si>
  <si>
    <t xml:space="preserve">D1 kazetta, 19mmx7m, fehér/víztiszta</t>
  </si>
  <si>
    <t xml:space="preserve">S0720820</t>
  </si>
  <si>
    <t xml:space="preserve">D1 kazetta, 19mmx7m, fekete/víztiszta</t>
  </si>
  <si>
    <t xml:space="preserve">S0720910</t>
  </si>
  <si>
    <t xml:space="preserve">D1 kazetta, 19mmx7m, fehér/fekete</t>
  </si>
  <si>
    <t xml:space="preserve">S0720870</t>
  </si>
  <si>
    <t xml:space="preserve">D1 kazetta, 19mmx7m, fekete/piros</t>
  </si>
  <si>
    <t xml:space="preserve">S0720860</t>
  </si>
  <si>
    <t xml:space="preserve">D1 kazetta, 19mmx7m, fekete/kék</t>
  </si>
  <si>
    <t xml:space="preserve">S0720890</t>
  </si>
  <si>
    <t xml:space="preserve">D1 kazetta, 19mmx7m, fekete/zöld</t>
  </si>
  <si>
    <t xml:space="preserve">S0720930</t>
  </si>
  <si>
    <t xml:space="preserve">D1 kazetta, 24mmx7m, fekete/fehér</t>
  </si>
  <si>
    <t xml:space="preserve">S0720950</t>
  </si>
  <si>
    <t xml:space="preserve">D1 kazetta, 24mmx7m, piros/fehér</t>
  </si>
  <si>
    <t xml:space="preserve">S0720940</t>
  </si>
  <si>
    <t xml:space="preserve">D1 kazetta, 24mmx7m, kék/fehér</t>
  </si>
  <si>
    <t xml:space="preserve">S0720980</t>
  </si>
  <si>
    <t xml:space="preserve">D1 kazetta, 24mmx7m, fekete/sárga</t>
  </si>
  <si>
    <t xml:space="preserve">S0721000</t>
  </si>
  <si>
    <t xml:space="preserve">D1 kazetta, 24mmx7m, fehér/víztiszta</t>
  </si>
  <si>
    <t xml:space="preserve">S0720920</t>
  </si>
  <si>
    <t xml:space="preserve">D1 kazetta, 24mmx7m, fekete/víztiszta</t>
  </si>
  <si>
    <t xml:space="preserve">S0721010</t>
  </si>
  <si>
    <t xml:space="preserve">D1 kazetta, 24mmx7m, fehér/fekete</t>
  </si>
  <si>
    <t xml:space="preserve">S0720970</t>
  </si>
  <si>
    <t xml:space="preserve">D1 kazetta, 24mmx7m, fekete/piros</t>
  </si>
  <si>
    <t xml:space="preserve">S0720960</t>
  </si>
  <si>
    <t xml:space="preserve">D1 kazetta, 24mmx7m, fekete/kék</t>
  </si>
  <si>
    <t xml:space="preserve">S0720990</t>
  </si>
  <si>
    <t xml:space="preserve">D1 kazetta, 24mmx7m, fekete/zöld</t>
  </si>
  <si>
    <t xml:space="preserve">S0718040</t>
  </si>
  <si>
    <t xml:space="preserve">D1 flexibilis nylon szalag, 12mmx3.5m, fekete/fehér</t>
  </si>
  <si>
    <t xml:space="preserve">S0718050</t>
  </si>
  <si>
    <t xml:space="preserve">D1 flexibilis nylon szalag, 19mmx3.5m, fekete/fehér</t>
  </si>
  <si>
    <t xml:space="preserve">S0718060</t>
  </si>
  <si>
    <t xml:space="preserve">D1 állandó poliészter szalag, 12mmx5.5m, fekete/fehér</t>
  </si>
  <si>
    <t xml:space="preserve">S0718070</t>
  </si>
  <si>
    <t xml:space="preserve">D1 állandó poliészter szalag, 19mmx5.5m, fekete/fehér</t>
  </si>
  <si>
    <t xml:space="preserve">LETRATAG Szalagok</t>
  </si>
  <si>
    <t xml:space="preserve">S0721500</t>
  </si>
  <si>
    <t xml:space="preserve">LETRATAG kazetta papír, 12mmx4m, fehér</t>
  </si>
  <si>
    <t xml:space="preserve">S0721780</t>
  </si>
  <si>
    <t xml:space="preserve">LETRATAG kazetta papír, 12mmx4m, (fehér), műanyag (sárga), metál (ezüst), </t>
  </si>
  <si>
    <t xml:space="preserve">S0721540</t>
  </si>
  <si>
    <t xml:space="preserve">LETRATAG kazetta műanyag, 12mmx4m, víztiszta</t>
  </si>
  <si>
    <t xml:space="preserve">S0721560</t>
  </si>
  <si>
    <t xml:space="preserve">LETRATAG kazetta műanyag, 12mmx4m, fehér</t>
  </si>
  <si>
    <t xml:space="preserve">S0721570</t>
  </si>
  <si>
    <t xml:space="preserve">LETRATAG kazetta műanyag, 12mmx4m, sárga</t>
  </si>
  <si>
    <t xml:space="preserve">S0721580</t>
  </si>
  <si>
    <t xml:space="preserve">LETRATAG kazetta műanyag, 12mmx4m, piros</t>
  </si>
  <si>
    <t xml:space="preserve">S0721590</t>
  </si>
  <si>
    <t xml:space="preserve">LETRATAG kazetta műanyag, 12mmx4m, zöld</t>
  </si>
  <si>
    <t xml:space="preserve">S0721600</t>
  </si>
  <si>
    <t xml:space="preserve">LETRATAG kazetta műanyag, 12mmx4m, kék</t>
  </si>
  <si>
    <t xml:space="preserve">S0721710</t>
  </si>
  <si>
    <t xml:space="preserve">LETRATAG kazetta műanyag, 12mmx4m, ezüst</t>
  </si>
  <si>
    <t xml:space="preserve">S0721720</t>
  </si>
  <si>
    <t xml:space="preserve">LETRATAG felvasalható 12mm, metál zöld</t>
  </si>
  <si>
    <t xml:space="preserve">S0718860</t>
  </si>
  <si>
    <t xml:space="preserve">LETRATAG kazetta felvasalható 12mm, fehér</t>
  </si>
  <si>
    <t xml:space="preserve">3D SZALAGOK  - BETŰNYOMÓGÉPEKHEZ, PROFESSZIONÁLIS ÉS OTTHONI HASZNÁLATRA</t>
  </si>
  <si>
    <t xml:space="preserve">S0847730</t>
  </si>
  <si>
    <t xml:space="preserve">3D szalag 3 tekercs 9mm x 3m, fekete</t>
  </si>
  <si>
    <t xml:space="preserve">S0847740</t>
  </si>
  <si>
    <t xml:space="preserve">3D szalag 3 tekercs 9mm x 3m, kék</t>
  </si>
  <si>
    <t xml:space="preserve">S0847750</t>
  </si>
  <si>
    <t xml:space="preserve">3D szalag 3 tekercs 9mm x 3m vegyes</t>
  </si>
  <si>
    <t xml:space="preserve">S0898130</t>
  </si>
  <si>
    <t xml:space="preserve">3D szalag 1 tekercs 9mm x 3m, fekete</t>
  </si>
  <si>
    <t xml:space="preserve">10</t>
  </si>
  <si>
    <t xml:space="preserve">S0898140</t>
  </si>
  <si>
    <t xml:space="preserve">3D szalag 1 tekercs 9mm x 3m, kék</t>
  </si>
  <si>
    <t xml:space="preserve">S0898160</t>
  </si>
  <si>
    <t xml:space="preserve">3D szalag 1 tekercs 9mm x 3m, zöld</t>
  </si>
  <si>
    <t xml:space="preserve">S0898150</t>
  </si>
  <si>
    <t xml:space="preserve">3D szalag 1 tekercs 9mm x 3m, piros</t>
  </si>
  <si>
    <t xml:space="preserve">D2 szalagok</t>
  </si>
  <si>
    <t xml:space="preserve">S0721030</t>
  </si>
  <si>
    <t xml:space="preserve">D2 kazetta, 6mm, fehér háttér</t>
  </si>
  <si>
    <t xml:space="preserve">S0721090</t>
  </si>
  <si>
    <t xml:space="preserve">D2 kazetta, 12 mm, fehér háttér</t>
  </si>
  <si>
    <t xml:space="preserve">S0721120</t>
  </si>
  <si>
    <t xml:space="preserve">D2 kazetta, 12 mm, sárga háttér</t>
  </si>
  <si>
    <t xml:space="preserve">S0721140</t>
  </si>
  <si>
    <t xml:space="preserve">D2 kazetta, 19 mm, víztiszta háttér</t>
  </si>
  <si>
    <t xml:space="preserve">S0721150</t>
  </si>
  <si>
    <t xml:space="preserve">D2 kazetta, 19mm, fehér háttér</t>
  </si>
  <si>
    <t xml:space="preserve">S0721180</t>
  </si>
  <si>
    <t xml:space="preserve">D2 kazetta, 19mm, sárga háttér</t>
  </si>
  <si>
    <t xml:space="preserve">S0721210</t>
  </si>
  <si>
    <t xml:space="preserve">D2 kazetta, 24mm, fehér háttér</t>
  </si>
  <si>
    <t xml:space="preserve">S0721250</t>
  </si>
  <si>
    <t xml:space="preserve">D2 kazetta, 32mm, fehér háttér</t>
  </si>
  <si>
    <t xml:space="preserve">S0721280</t>
  </si>
  <si>
    <t xml:space="preserve">D2 kazetta, 32mm, sárga háttér</t>
  </si>
  <si>
    <t xml:space="preserve">S0721300</t>
  </si>
  <si>
    <t xml:space="preserve">D2 kazetta, 19mm, fekete betű </t>
  </si>
  <si>
    <t xml:space="preserve">S0721330</t>
  </si>
  <si>
    <t xml:space="preserve">D2 kazetta, 32mm, fekete betű</t>
  </si>
  <si>
    <t xml:space="preserve">PROFESSZIONÁLIS KÉSZÜLÉKEK</t>
  </si>
  <si>
    <t xml:space="preserve">RHINO</t>
  </si>
  <si>
    <t xml:space="preserve">S0955980</t>
  </si>
  <si>
    <t xml:space="preserve">RHINO 4200 feliratozógép - QWERTY</t>
  </si>
  <si>
    <t xml:space="preserve">RHINO 4200 feliratozógép készlet - QWERTY</t>
  </si>
  <si>
    <t xml:space="preserve">S0841490</t>
  </si>
  <si>
    <t xml:space="preserve">RHINO 5200 feliratozógép</t>
  </si>
  <si>
    <t xml:space="preserve">S0841430</t>
  </si>
  <si>
    <t xml:space="preserve">RHINO 5200 készlet táskában</t>
  </si>
  <si>
    <t xml:space="preserve">S0773810</t>
  </si>
  <si>
    <t xml:space="preserve">RHINO 6000 feliratozógép</t>
  </si>
  <si>
    <t xml:space="preserve">S0771970</t>
  </si>
  <si>
    <t xml:space="preserve">RHINO 6000 készlet táskában</t>
  </si>
  <si>
    <t xml:space="preserve">S0720090</t>
  </si>
  <si>
    <t xml:space="preserve">DYMO M1011 ipari betűnyomógép</t>
  </si>
  <si>
    <t xml:space="preserve">Rhino kellékek</t>
  </si>
  <si>
    <t xml:space="preserve">S0895840</t>
  </si>
  <si>
    <t xml:space="preserve">Újratölthető akkumulátor készlet  LM360D/LM420P/RH4200/RH5200-hoz</t>
  </si>
  <si>
    <t xml:space="preserve">S0899390</t>
  </si>
  <si>
    <t xml:space="preserve">Lítium-ion akkumulátor készlet RHINO 6000-hez</t>
  </si>
  <si>
    <t xml:space="preserve">S0902390</t>
  </si>
  <si>
    <t xml:space="preserve">Rhino 5200-hoz kemény hordtáska</t>
  </si>
  <si>
    <t xml:space="preserve">Rhino szalagok</t>
  </si>
  <si>
    <t xml:space="preserve">RHINO színes PVC 9mm fehér/fekete </t>
  </si>
  <si>
    <t xml:space="preserve">RHINO színes PVC 9mm fekete/fehér</t>
  </si>
  <si>
    <t xml:space="preserve">RHINO színes PVC 12mm fekete/fehér</t>
  </si>
  <si>
    <t xml:space="preserve">RHINO színes PVC 12mm fekete/sárga</t>
  </si>
  <si>
    <t xml:space="preserve">RHINO színes PVC 12mm fekete/narancssárga</t>
  </si>
  <si>
    <t xml:space="preserve">RHINO színes PVC 12mm fekete/szürke </t>
  </si>
  <si>
    <t xml:space="preserve">RHINO színes PVC 12mm fehér/piros</t>
  </si>
  <si>
    <t xml:space="preserve">RHINO színes PVC 12mm fehér/fekete </t>
  </si>
  <si>
    <t xml:space="preserve">RHINO színes PVC 12 mm fehér/zöld </t>
  </si>
  <si>
    <t xml:space="preserve">RHINO színes PVC 12mm fehér/kék </t>
  </si>
  <si>
    <t xml:space="preserve">RHINO színes PVC 12mm fehér/lila</t>
  </si>
  <si>
    <t xml:space="preserve">RHINO színes PVC 12mm fehér/barna</t>
  </si>
  <si>
    <t xml:space="preserve">RHINO színes PVC 19mm fekete/fehér</t>
  </si>
  <si>
    <t xml:space="preserve">RHINO színes PVC 19mm fekete/sárga</t>
  </si>
  <si>
    <t xml:space="preserve">RHINO színes PVC 19mm fekete/narancssárga</t>
  </si>
  <si>
    <t xml:space="preserve">RHINO színes PVC 19mm fekete/szürke</t>
  </si>
  <si>
    <t xml:space="preserve">RHINO színes PVC 19mm fehér/piros</t>
  </si>
  <si>
    <t xml:space="preserve">RHINO színes PVC 19mm fehér/fekete</t>
  </si>
  <si>
    <t xml:space="preserve">RHINO színes PVC 19mm fehér/zöld</t>
  </si>
  <si>
    <t xml:space="preserve">RHINO színes PVC 19mm fehér/kék</t>
  </si>
  <si>
    <t xml:space="preserve">RHINO színes PVC 19mm fehér/lila </t>
  </si>
  <si>
    <t xml:space="preserve">RHINO színes PVC 19mm fehér/barna</t>
  </si>
  <si>
    <t xml:space="preserve">RHINO színes PVC 24mm fekete/fehér</t>
  </si>
  <si>
    <t xml:space="preserve">RHINO színes PVC 24mm fekete/sárga</t>
  </si>
  <si>
    <t xml:space="preserve">RHINO színes PVC 24mm fekete/narancssárga</t>
  </si>
  <si>
    <t xml:space="preserve">RHINO színes PVC 24 mm fekete/szürke</t>
  </si>
  <si>
    <t xml:space="preserve">RHINO színes PVC 24mm fehér/piros</t>
  </si>
  <si>
    <t xml:space="preserve">RHINO színes PVC 24mm fehér/fekete</t>
  </si>
  <si>
    <t xml:space="preserve">RHINO színes PVC 24mm fehér/zöld</t>
  </si>
  <si>
    <t xml:space="preserve">RHINO színes PVC 24mm fehér/kék</t>
  </si>
  <si>
    <t xml:space="preserve">RHINO színes PVC 24mm fehér/lila</t>
  </si>
  <si>
    <t xml:space="preserve">RHINO színes PVC 24mm fehér/barna</t>
  </si>
  <si>
    <t xml:space="preserve">RHINO tartós poliészter 6mm fekete/fehér</t>
  </si>
  <si>
    <t xml:space="preserve">RHINO tartós poliészter 6mm fekete/metál</t>
  </si>
  <si>
    <t xml:space="preserve">RHINO tartós poliészter 6mm fekete/víztiszta</t>
  </si>
  <si>
    <t xml:space="preserve">RHINO tartós poliészter 9mm fekete/fehér</t>
  </si>
  <si>
    <t xml:space="preserve">RHINO tartós poliészter 9mm fekete/metál</t>
  </si>
  <si>
    <t xml:space="preserve">18508DMO</t>
  </si>
  <si>
    <t xml:space="preserve">RHINO tartós poliészter 9mm fekete/víztiszta</t>
  </si>
  <si>
    <t xml:space="preserve">RHINO tartós poliészter 12mm fekete/fehér</t>
  </si>
  <si>
    <t xml:space="preserve">RHINO tartós poliészter 12mm fekete/metál</t>
  </si>
  <si>
    <t xml:space="preserve">RHINO tartós poliészter 12mm fekete/víztiszta</t>
  </si>
  <si>
    <t xml:space="preserve">RHINO tartós poliészter 19mm fekete/fehér</t>
  </si>
  <si>
    <t xml:space="preserve">RHINO tartós poliészter 19mm fekete/metál</t>
  </si>
  <si>
    <t xml:space="preserve">RHINO tartós poliészter 19mm fekete/víztiszta</t>
  </si>
  <si>
    <t xml:space="preserve">RHINO tartós poliészter 24mm fekete/fehér</t>
  </si>
  <si>
    <t xml:space="preserve">RHINO tartós poliészter 24mm fekete/metál</t>
  </si>
  <si>
    <t xml:space="preserve">RHINO tartós poliészter 24mm fekete/víztiszta</t>
  </si>
  <si>
    <t xml:space="preserve">Melegíthető szalag, 6mm, fehér</t>
  </si>
  <si>
    <t xml:space="preserve">Melegíthető szalag, 6mm, sárga</t>
  </si>
  <si>
    <t xml:space="preserve">Melegíthető szalag, 9mm, fehér</t>
  </si>
  <si>
    <t xml:space="preserve">Melegíthető szalag, 9mm, sárga</t>
  </si>
  <si>
    <t xml:space="preserve">Melegíthető szalag, 12mm, fehér</t>
  </si>
  <si>
    <t xml:space="preserve">Melegíthető szalag, 12mm, sárga</t>
  </si>
  <si>
    <t xml:space="preserve">Melegíthető szalag, 19mm, fehér</t>
  </si>
  <si>
    <t xml:space="preserve">Melegíthető szalag, 19mm, sárga</t>
  </si>
  <si>
    <t xml:space="preserve">Melegíthető szalag, 24mm, fehér</t>
  </si>
  <si>
    <t xml:space="preserve">Melegíthető szalag, 24mm, sárga</t>
  </si>
  <si>
    <t xml:space="preserve">Inylon kazetta, 12mmx3,5m, fehér</t>
  </si>
  <si>
    <t xml:space="preserve">Inylon kazetta, 12mmx3,5m, sárga</t>
  </si>
  <si>
    <t xml:space="preserve">Inylon kazetta, 19mmx3,5m, fehér</t>
  </si>
  <si>
    <t xml:space="preserve">Inylon kazetta, 19mmx3,5m, sárga</t>
  </si>
  <si>
    <t xml:space="preserve">Inylon kazetta, 24mmx3,5m, fehér</t>
  </si>
  <si>
    <t xml:space="preserve">Inylon kazetta, 24mmx3,5m, sárga</t>
  </si>
  <si>
    <t xml:space="preserve">Színes vinyl szalag, 24mm, fehér</t>
  </si>
  <si>
    <t xml:space="preserve">Alumínium szalag  M1011 ipari betűnyomógéphez</t>
  </si>
  <si>
    <t xml:space="preserve">Öntapadós alumínium szalag M1011  ipari betűnyomógéphez</t>
  </si>
  <si>
    <t xml:space="preserve">Rozsdamentes acélszalag M1011 géphez</t>
  </si>
  <si>
    <t xml:space="preserve">DYMO XTL PRINTERS</t>
  </si>
  <si>
    <t xml:space="preserve">DYMO XTL 300 24 mm Label Maker, QWERTY, EEU</t>
  </si>
  <si>
    <t xml:space="preserve">DYMO XTL 300 24 mm Label Maker Kit, QWERTY, EEU</t>
  </si>
  <si>
    <t xml:space="preserve">DYMO XTL 500 54 mm Label Maker Kit, QWERTY, EEU</t>
  </si>
  <si>
    <t xml:space="preserve">DYMO XTL ACCESSORRIES</t>
  </si>
  <si>
    <t xml:space="preserve">DYMO XTL 300 AC ADAPTER EU</t>
  </si>
  <si>
    <t xml:space="preserve">DYMO XTL 300 Cutter Mechanism</t>
  </si>
  <si>
    <t xml:space="preserve">DYMO XTL 300/LM 500TS/Wireless PnP Rech Battery Pack Li-Ion</t>
  </si>
  <si>
    <t xml:space="preserve">DYMO XTL 500 AC ADAPTER EU</t>
  </si>
  <si>
    <t xml:space="preserve">DYMO XTL 500 Cutter Mechanism</t>
  </si>
  <si>
    <t xml:space="preserve">DYMO XTL 500 Li-polymer 14.8V Battery</t>
  </si>
  <si>
    <t xml:space="preserve">PERMANENT PRESIZED LABELS</t>
  </si>
  <si>
    <t xml:space="preserve">DYMO XTL 1/2" x 1/2" (12 mm x 12 mm) Pre-Sized Label, Black on White</t>
  </si>
  <si>
    <t xml:space="preserve">DYMO XTL 1/2" x 1" (12 mm x 25 mm) Pre-Sized Label, Black on White</t>
  </si>
  <si>
    <t xml:space="preserve">DYMO XTL 1/2" x 1-1/2" (12 mm x 38 mm) Pre-Sized Label, Black on White</t>
  </si>
  <si>
    <t xml:space="preserve">DYMO XTL 1" x1" (25 mm x 25 mm) Pre-Sized Label, Black on White</t>
  </si>
  <si>
    <t xml:space="preserve">DYMO XTL 3/8" X 1" (9 mm x 25 mm) Pre-Sized Label, Black on White</t>
  </si>
  <si>
    <t xml:space="preserve">DYMO XTL 1/2" x 3/4" (12 mm x 19 mm) Pre-Sized Label, Black on White</t>
  </si>
  <si>
    <t xml:space="preserve">DYMO XTL 3/4" x 1" (19 mm x 25 mm) Pre-Sized Label, Black on White</t>
  </si>
  <si>
    <t xml:space="preserve">DYMO XTL 1" x 2" (25 mm x 51 mm) Pre-Sized Label, Black on White</t>
  </si>
  <si>
    <t xml:space="preserve">DYMO XTL 2" x 3" (51 mm x 76 mm) Pre-Sized Label, Black on White</t>
  </si>
  <si>
    <t xml:space="preserve">LAMINATED WIRE/CABLE WRAPS</t>
  </si>
  <si>
    <t xml:space="preserve">DYMO XTL 13/16" x 13/16" (21 mm x 21 mm) Laminated Wire/Cable Wrap, Black on White</t>
  </si>
  <si>
    <t xml:space="preserve">DYMO XTL 13/16" x 1-9/16" (21 mm x 39 mm) Laminated Wire/Cable Wrap, Black on White</t>
  </si>
  <si>
    <t xml:space="preserve">DYMO XTL 13/16" x 4" (21 mm x 102 mm) Laminated Wire/Cable Wrap, Black on White</t>
  </si>
  <si>
    <t xml:space="preserve">DYMO XTL 1-1/2" x 13/16" (38 mm x 21 mm) Laminated Wire/Cable Wrap, Black on White</t>
  </si>
  <si>
    <t xml:space="preserve">DYMO XTL 1-1/2" x 1-9/16" (38 mm x 39 mm) Laminated Wire/Cable Wrap, Black on White</t>
  </si>
  <si>
    <t xml:space="preserve">DYMO XTL 1-1/2" x 4" (38 mm x 102 mm) Laminated Wire/Cable Wrap, Black on White</t>
  </si>
  <si>
    <t xml:space="preserve">DYMO XTL 2" x 13/16" (51 mm x 21 mm) Laminated Wire/Cable Wrap, Black on White</t>
  </si>
  <si>
    <t xml:space="preserve">DYMO XTL 2" x 1-9/16" (51 mm x 39 mm) Laminated Wire/Cable Wrap, Black on White</t>
  </si>
  <si>
    <t xml:space="preserve">DYMO XTL 2" x 4" (51 mm x 102 mm) Laminated Wire/Cable Wrap, Black on White</t>
  </si>
  <si>
    <t xml:space="preserve">SAFETY PRESIZED LABELS</t>
  </si>
  <si>
    <t xml:space="preserve">DYMO XTL 2" x 4" (51 mm x 102 mm) Pre-Sized Label, Black on White w/Orange Header</t>
  </si>
  <si>
    <t xml:space="preserve">DYMO XTL 2" x 4" (51 mm x 102 mm) Pre-Sized Label, Black on White w/Yellow Header</t>
  </si>
  <si>
    <t xml:space="preserve">DYMO XTL 2" x 4" (51 mm x 102 mm) Pre-Sized Label, Black on White w/Blue Header &amp; Pre-Printed 'NOTICE'</t>
  </si>
  <si>
    <t xml:space="preserve">DYMO XTL 2" x 4" (51 mm x 102 mm) Pre-Sized Label, Black on White w/Red Header &amp; Pre-Printed 'DANGER'</t>
  </si>
  <si>
    <t xml:space="preserve">PRE SIZED HEAT-SHRINK TUBES</t>
  </si>
  <si>
    <t xml:space="preserve">DYMO XTL 1/4" x 1-5/16" (6 mm x 34 mm) Pre-Sized Heat-Shrink Tube, Black on White</t>
  </si>
  <si>
    <t xml:space="preserve">DYMO XTL 1/2" x 1-5/16" (12 mm x 34 mm) Pre-Sized Hea-Shrink Tube, Black on White</t>
  </si>
  <si>
    <t xml:space="preserve">DYMO XTL 1" x 1-5/16" (24 mm x 34 mm) Pre-Sized Heat-Shrink Tube, Black on White</t>
  </si>
  <si>
    <t xml:space="preserve">DYMO XTL 2-1/8" x 1-5/16" (54 mm x 34 mm) Pre-Sized Heat-Shrink Tube, Black on White</t>
  </si>
  <si>
    <t xml:space="preserve">DYMO XTL 1/4" x 1-7/8" (6 mm x 47 mm) Pre-Sized Heat-Shrink Tube, Black on White</t>
  </si>
  <si>
    <t xml:space="preserve">DYMO XTL 1/2" x 1-7/8" (12 mm x 47 mm) Pre-Sized Heat-Shrink Tube, Black on White</t>
  </si>
  <si>
    <t xml:space="preserve">DYMO XTL 1" x 1-7/8" (24 mm x 47 mm) Pre-Sized Heat-Shrink Tube, Black on White</t>
  </si>
  <si>
    <t xml:space="preserve">DYMO XTL 2-1/8" x 1-7/8" (54 mm x 47 mm) Pre-Sized Heat-Shrink Tube, Black on White</t>
  </si>
  <si>
    <t xml:space="preserve">PERMANENT TAPES</t>
  </si>
  <si>
    <t xml:space="preserve">DYMO XTL 1/4" (6 mm) Permanent Flat Surface, Black on White</t>
  </si>
  <si>
    <t xml:space="preserve">DYMO XTL 3/8" (9 mm) Permanent Flat Surface, Black on White</t>
  </si>
  <si>
    <t xml:space="preserve">DYMO XTL 1/2" (12 mm) Permanent Flat Surface, Black on White</t>
  </si>
  <si>
    <t xml:space="preserve">DYMO XTL 1/4" (6 mm) Permanent Flat Surface, Black on Clear</t>
  </si>
  <si>
    <t xml:space="preserve">DYMO XTL 3/8" (9 mm) Permanent Flat Surface, Black on Clear</t>
  </si>
  <si>
    <t xml:space="preserve">DYMO XTL 1/2" (12 mm) Permanent Flat Surface, Black on Clear</t>
  </si>
  <si>
    <t xml:space="preserve">All-PURPOSE VINYL TAPES</t>
  </si>
  <si>
    <t xml:space="preserve">DYMO XTL 1/2" (12 mm) All-Purpose Vinyl, Black on Clear</t>
  </si>
  <si>
    <t xml:space="preserve">DYMO XTL 3/4" (19 mm) All-Purpose Vinyl, Black on Clear</t>
  </si>
  <si>
    <t xml:space="preserve">DYMO XTL 1" (24 mm) All-Purpose Vinyl, Black on Clear</t>
  </si>
  <si>
    <t xml:space="preserve">DYMO XTL 1-1/2" (41 mm) All-Purpose Vinyl, Black on Clear</t>
  </si>
  <si>
    <t xml:space="preserve">DYMO XTL 2" (54 mm) All-Purpose Vinyl, Black on Clear</t>
  </si>
  <si>
    <t xml:space="preserve">DYMO XTL 1/2" (12 mm) All-Purpose Vinyl, Red on Clear</t>
  </si>
  <si>
    <t xml:space="preserve">DYMO XTL 3/4" (19 mm) All-Purpose Vinyl, Red on Clear</t>
  </si>
  <si>
    <t xml:space="preserve">DYMO XTL 1" (24 mm) All-Purpose Vinyl, Red on Clear</t>
  </si>
  <si>
    <t xml:space="preserve">DYMO XTL 1-1/2" (41 mm) All-Purpose Vinyl, Red on Clear</t>
  </si>
  <si>
    <t xml:space="preserve">DYMO XTL 2" (54 mm) All-Purpose Vinyl, Red on Clear</t>
  </si>
  <si>
    <t xml:space="preserve">DYMO XTL 1/2" (12 mm) All-Purpose Vinyl, Black on White</t>
  </si>
  <si>
    <t xml:space="preserve">DYMO XTL 3/4" (19 mm) All-Purpose Vinyl, Black on White</t>
  </si>
  <si>
    <t xml:space="preserve">DYMO XTL 1" (24 mm) All-Purpose Vinyl, Black on White</t>
  </si>
  <si>
    <t xml:space="preserve">DYMO XTL 1-1/2" (41 mm) All-Purpose Vinyl, Black on White</t>
  </si>
  <si>
    <t xml:space="preserve">DYMO XTL 2" (54 mm) All-Purpose Vinyl, Black on White</t>
  </si>
  <si>
    <t xml:space="preserve">DYMO XTL 1/2" (12 mm) All-Purpose Vinyl, Red on White</t>
  </si>
  <si>
    <t xml:space="preserve">DYMO XTL 3/4" (19 mm) All-Purpose Vinyl, Red on White</t>
  </si>
  <si>
    <t xml:space="preserve">DYMO XTL 1" (24 mm) All-Purpose Vinyl, Red on White</t>
  </si>
  <si>
    <t xml:space="preserve">DYMO XTL 1-1/2" (41 mm) All-Purpose Vinyl, Red on White</t>
  </si>
  <si>
    <t xml:space="preserve">DYMO XTL 2" (54 mm) All-Purpose Vinyl, Red on White</t>
  </si>
  <si>
    <t xml:space="preserve">DYMO XTL 1/2" (12 mm) All-Purprose Vinyl, White on Red</t>
  </si>
  <si>
    <t xml:space="preserve">DYMO XTL 3/4" (19 mm) All-Purprose Vinyl, White on Red</t>
  </si>
  <si>
    <t xml:space="preserve">DYMO XTL 1" (24 mm) All-Purprose Vinyl, White on Red</t>
  </si>
  <si>
    <t xml:space="preserve">DYMO XTL 1-1/2" (41 mm) All-Purprose Vinyl, White on Red</t>
  </si>
  <si>
    <t xml:space="preserve">DYMO XTL 2" (54 mm) All-Purprose Vinyl, White on Red</t>
  </si>
  <si>
    <t xml:space="preserve">DYMO XTL 1/2" (12 mm) All-Purpose Vinyl, Black on Orange</t>
  </si>
  <si>
    <t xml:space="preserve">DYMO XTL 3/4" (19 mm) All-Purpose Vinyl, Black on Orange</t>
  </si>
  <si>
    <t xml:space="preserve">DYMO XTL 1" (24 mm) All-Purpose Vinyl, Black on Orange</t>
  </si>
  <si>
    <t xml:space="preserve">DYMO XTL 1-1/2" (41 mm) All-Purpose Vinyl, Black on Orange</t>
  </si>
  <si>
    <t xml:space="preserve">DYMO XTL 2" (54 mm) All-Purpose Vinyl, Black on Orange</t>
  </si>
  <si>
    <t xml:space="preserve">DYMO XTL 1/2" (12 mm) All-Purpose Vinyl, Black on Yellow</t>
  </si>
  <si>
    <t xml:space="preserve">DYMO XTL 3/4" (19 mm) All-Purpose Vinyl, Black on Yellow</t>
  </si>
  <si>
    <t xml:space="preserve">DYMO XTL 1" (24 mm) All-Purpose Vinyl, Black on Yellow</t>
  </si>
  <si>
    <t xml:space="preserve">DYMO XTL 1-1/2" (41 mm) All-Purpose Vinyl, Black on Yellow</t>
  </si>
  <si>
    <t xml:space="preserve">DYMO XTL 2" (54 mm) All-Purpose Vinyl, Black on Yellow</t>
  </si>
  <si>
    <t xml:space="preserve">DYMO XTL 1/2" (12 mm) All-Purpose Vinyl, White on Blue</t>
  </si>
  <si>
    <t xml:space="preserve">DYMO XTL 3/4" (19 mm) All-Purpose Vinyl, White on Blue</t>
  </si>
  <si>
    <t xml:space="preserve">DYMO XTL 1" (24 mm) All-Purpose Vinyl, White on Blue</t>
  </si>
  <si>
    <t xml:space="preserve">DYMO XTL 1-1/2" (41 mm) All-Purpose Vinyl, White on Blue</t>
  </si>
  <si>
    <t xml:space="preserve">DYMO XTL 2" (54 mm) All-Purpose Vinyl, White on Blue</t>
  </si>
  <si>
    <t xml:space="preserve">DYMO XTL 1/2" (12 mm) All-Purpose Vinyl, White on Green</t>
  </si>
  <si>
    <t xml:space="preserve">DYMO XTL 3/4" (19 mm) All-Purpose Vinyl, White on Green</t>
  </si>
  <si>
    <t xml:space="preserve">DYMO XTL 1" (24 mm) All-Purpose Vinyl, White on Green</t>
  </si>
  <si>
    <t xml:space="preserve">DYMO XTL 1-1/2"(41 mm) All-Purpose Vinyl, White on Green</t>
  </si>
  <si>
    <t xml:space="preserve">DYMO XTL 2" (54 mm) All-Purpose Vinyl, White on Green</t>
  </si>
  <si>
    <t xml:space="preserve">DYMO XTL 1/2" (12 mm) All-Purpose Vinyl, White on Brown</t>
  </si>
  <si>
    <t xml:space="preserve">DYMO XTL 3/4" (19 mm) All-Purpose Vinyl, White on Brown</t>
  </si>
  <si>
    <t xml:space="preserve">DYMO XTL 1" (24 mm) All-Purpose Vinyl, White on Brown</t>
  </si>
  <si>
    <t xml:space="preserve">DYMO XTL 1-1/2" (41 mm) All-Purpose Vinyl, White on Brown</t>
  </si>
  <si>
    <t xml:space="preserve">DYMO XTL 2" (54 mm) All-Purpose Vinyl, White on Brown</t>
  </si>
  <si>
    <t xml:space="preserve">DYMO XTL 1/2" (12 mm) All-Purpose Vinyl, White on Purple</t>
  </si>
  <si>
    <t xml:space="preserve">DYMO XTL 3/4" (19 mm) All-Purpose Vinyl, White on Purple</t>
  </si>
  <si>
    <t xml:space="preserve">DYMO XTL 1" (24 mm) All-Purpose Vinyl, White on Purple</t>
  </si>
  <si>
    <t xml:space="preserve">DYMO XTL 1-1/2" (41 mm) All-Purpose Vinyl, White on Purple</t>
  </si>
  <si>
    <t xml:space="preserve">DYMO XTL 2" (54 mm) All-Purpose Vinyl, White on Purple</t>
  </si>
  <si>
    <t xml:space="preserve">DYMO XTL 1/2" (12 mm) All-Purpose Vinyl, White on Black</t>
  </si>
  <si>
    <t xml:space="preserve">DYMO XTL 3/4" (19 mm) All-Purpose Vinyl, White on Black</t>
  </si>
  <si>
    <t xml:space="preserve">DYMO XTL 1" (24 mm) All-Purpose Vinyl, White on Black</t>
  </si>
  <si>
    <t xml:space="preserve">DYMO XTL 1-1/2" (41 mm) All-Purpose Vinyl, White on Black</t>
  </si>
  <si>
    <t xml:space="preserve">DYMO XTL 2" (54 mm) All-Purpose Vinyl, White on Black</t>
  </si>
  <si>
    <t xml:space="preserve">DYMO XTL 1/2" (12 mm) All-Purpose Vinyl, Black on Grey</t>
  </si>
  <si>
    <t xml:space="preserve">DYMO XTL 3/4" (19 mm) All-Purpose Vinyl, Black on Grey</t>
  </si>
  <si>
    <t xml:space="preserve">DYMO XTL 1" (24 mm) All-Purpose Vinyl, Black on Grey</t>
  </si>
  <si>
    <t xml:space="preserve">DYMO XTL 1-1/2" (41 mm) All-Purpose Vinyl, Black on Grey</t>
  </si>
  <si>
    <t xml:space="preserve">DYMO XTL 2" (54 mm) All-Purpose Vinyl, Black on Grey</t>
  </si>
  <si>
    <t xml:space="preserve">NYLON FLEXIBLE CABLE WRAPS / TAPES</t>
  </si>
  <si>
    <t xml:space="preserve">DYMO XTL 1/2" (12 mm) Flexible Cable Wrap, Black on White</t>
  </si>
  <si>
    <t xml:space="preserve">DYMO XTL 3/4" (19 mm) Flexible Cable Wrap, Black on White</t>
  </si>
  <si>
    <t xml:space="preserve">DYMO XTL 1" (24 mm) Flexible Cable Wrap, Black on White</t>
  </si>
  <si>
    <t xml:space="preserve">HEAT-SHRINK TUBES</t>
  </si>
  <si>
    <t xml:space="preserve">DYMO XTL 1/4" (6 mm) Heat-Shrink Tube, Black on White</t>
  </si>
  <si>
    <t xml:space="preserve">DYMO XTL 1/2" (12 mm) Heat-Shrink Tube, Black on White</t>
  </si>
  <si>
    <t xml:space="preserve">DYMO XTL 1" (24 mm) Heat-Shrink Tube, Black on White</t>
  </si>
  <si>
    <t xml:space="preserve">DYMO XTL 2" (54 mm) Heat-Shrink Tube, Black on White</t>
  </si>
  <si>
    <t xml:space="preserve">LAMINATED WIRE/CABLE WRAP SHEET LABELS</t>
  </si>
  <si>
    <t xml:space="preserve">DYMO® XTL™  1" x 7/8" (24 mm x 23 mm) Laminated Wire/Cable Wrap Sheet Labels</t>
  </si>
  <si>
    <t xml:space="preserve">DYMO® XTL™  1" x 1 5/8" (24 mm x 42 mm) Laminated Wire/Cable Wrap Sheet Labels</t>
  </si>
  <si>
    <t xml:space="preserve">DYMO® XTL™  1" x 4" (24 mm x 103 mm) Laminated Wire/Cable Wrap Sheet Labels</t>
  </si>
  <si>
    <t xml:space="preserve">DYMO® XTL™  1 1/2" x 7/8" (41 mm x 23 mm) Laminated Wire/Cable Wrap Sheet Labels</t>
  </si>
  <si>
    <t xml:space="preserve">DYMO® XTL™  1 1/2" x 1 5/8" (41 mm x 42 mm) Laminated Wire/Cable Wrap Sheet Labels</t>
  </si>
  <si>
    <t xml:space="preserve">DYMO® XTL™  2" x 7/8" (54 mm x 23 mm) Laminated Wire/Cable Wrap Sheet Labels</t>
  </si>
  <si>
    <t xml:space="preserve">DYMO® XTL™  2" x 1 5/8" (54 mm x 42 mm) Laminated Wire/Cable Wrap Sheet Label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]* #,##0.00_);_([$€]* \(#,##0.00\);_([$€]* \-??_);_(@_)"/>
    <numFmt numFmtId="166" formatCode="[$-409]#,##0_);\(#,##0\)"/>
    <numFmt numFmtId="167" formatCode="_ \\* #,##0_ ;_ \\* \-#,##0_ ;_ \\* \-_ ;_ @_ "/>
    <numFmt numFmtId="168" formatCode="[$-409]#,##0.00_);[RED]\(#,##0.00\)"/>
    <numFmt numFmtId="169" formatCode="_(* #,##0.0_);_(* \(#,##0.00\);_(* \-??_);_(@_)"/>
    <numFmt numFmtId="170" formatCode="General_)"/>
    <numFmt numFmtId="171" formatCode="0.000"/>
    <numFmt numFmtId="172" formatCode="&quot;fl&quot;#,##0_);&quot;(fl&quot;#,##0\)"/>
    <numFmt numFmtId="173" formatCode="&quot;fl&quot;#,##0_);[RED]&quot;(fl&quot;#,##0\)"/>
    <numFmt numFmtId="174" formatCode="&quot;fl&quot;#,##0.00_);&quot;(fl&quot;#,##0.00\)"/>
    <numFmt numFmtId="175" formatCode="0.000_)"/>
    <numFmt numFmtId="176" formatCode="_(* #,##0.00_);_(* \(#,##0.00\);_(* \-??_);_(@_)"/>
    <numFmt numFmtId="177" formatCode="_-* #,##0.00\ _F_-;\-* #,##0.00\ _F_-;_-* \-??\ _F_-;_-@_-"/>
    <numFmt numFmtId="178" formatCode="_-* #,##0.00_-;\-* #,##0.00_-;_-* \-??_-;_-@_-"/>
    <numFmt numFmtId="179" formatCode="_-* #,##0.00\ _€_-;\-* #,##0.00\ _€_-;_-* \-??\ _€_-;_-@_-"/>
    <numFmt numFmtId="180" formatCode="#,##0"/>
    <numFmt numFmtId="181" formatCode="_(\$* #,##0.00_);[RED]&quot;($&quot;* #,##0.00\);_(\$* \-??_-;_(@_)"/>
    <numFmt numFmtId="182" formatCode="_(\$* #,##0.00_);_(\$* \(#,##0.00\);_(\$* \-??_);_(@_)"/>
    <numFmt numFmtId="183" formatCode="_(\€* #,##0.00_);[RED]&quot;(€&quot;* #,##0.00\);_(\€* \-??_-;_(@_)"/>
    <numFmt numFmtId="184" formatCode="\$#,##0\ ;&quot;($&quot;#,##0\)"/>
    <numFmt numFmtId="185" formatCode="\$#,##0_);&quot;($&quot;#,##0\)"/>
    <numFmt numFmtId="186" formatCode="[$-409]m/d/yyyy"/>
    <numFmt numFmtId="187" formatCode="[$-409]d\-mmm"/>
    <numFmt numFmtId="188" formatCode="[$-409]d\-mmm\-yy"/>
    <numFmt numFmtId="189" formatCode="dd/mm"/>
    <numFmt numFmtId="190" formatCode="[$-409]mmm\-yy"/>
    <numFmt numFmtId="191" formatCode="\£#,##0;&quot;-£&quot;#,##0"/>
    <numFmt numFmtId="192" formatCode="_-* #,##0\ _D_M_-;\-* #,##0\ _D_M_-;_-* &quot;- &quot;_D_M_-;_-@_-"/>
    <numFmt numFmtId="193" formatCode="_-* #,##0.00\ _D_M_-;\-* #,##0.00\ _D_M_-;_-* \-??\ _D_M_-;_-@_-"/>
    <numFmt numFmtId="194" formatCode="_-* #,##0.00\ _F_t_-;\-* #,##0.00\ _F_t_-;_-* \-??\ _F_t_-;_-@_-"/>
    <numFmt numFmtId="195" formatCode="[$PLN]\ #,##0.00"/>
    <numFmt numFmtId="196" formatCode="0.00"/>
    <numFmt numFmtId="197" formatCode="# ?/?"/>
    <numFmt numFmtId="198" formatCode=";;;"/>
    <numFmt numFmtId="199" formatCode="#,##0.0_);\(#,##0.0\)"/>
    <numFmt numFmtId="200" formatCode="_-* #,##0_-;_-* #,##0\-;_-* \-_-;_-@_-"/>
    <numFmt numFmtId="201" formatCode="_-* #,##0.00_-;_-* #,##0.00\-;_-* \-??_-;_-@_-"/>
    <numFmt numFmtId="202" formatCode="_(* #,##0_);_(* \(#,##0\);_(* \-_);_(@_)"/>
    <numFmt numFmtId="203" formatCode="_-* #,##0\ _p_t_a_-;\-* #,##0\ _p_t_a_-;_-* &quot;- &quot;_p_t_a_-;_-@_-"/>
    <numFmt numFmtId="204" formatCode="_-* #,##0\ _F_-;\-* #,##0\ _F_-;_-* &quot;- &quot;_F_-;_-@_-"/>
    <numFmt numFmtId="205" formatCode="0"/>
    <numFmt numFmtId="206" formatCode="\$#,##0_);[RED]&quot;($&quot;#,##0\)"/>
    <numFmt numFmtId="207" formatCode="\$#,##0.00_);[RED]&quot;($&quot;#,##0.00\)"/>
    <numFmt numFmtId="208" formatCode="#,##0&quot; F&quot;;[RED]\-#,##0&quot; F&quot;"/>
    <numFmt numFmtId="209" formatCode="#,##0.00&quot; F&quot;;[RED]\-#,##0.00&quot; F&quot;"/>
    <numFmt numFmtId="210" formatCode="_ &quot;$ &quot;* #,##0_ ;_ &quot;$ &quot;* \-#,##0_ ;_ &quot;$ &quot;* \-_ ;_ @_ "/>
    <numFmt numFmtId="211" formatCode="_ &quot;$ &quot;* #,##0.00_ ;_ &quot;$ &quot;* \-#,##0.00_ ;_ &quot;$ &quot;* \-??_ ;_ @_ "/>
    <numFmt numFmtId="212" formatCode="_-* #,##0&quot; F&quot;_-;\-* #,##0&quot; F&quot;_-;_-* &quot;- F&quot;_-;_-@_-"/>
    <numFmt numFmtId="213" formatCode="_-* #,##0.00&quot; F&quot;_-;\-* #,##0.00&quot; F&quot;_-;_-* \-??&quot; F&quot;_-;_-@_-"/>
    <numFmt numFmtId="214" formatCode="&quot;xxxx&quot;"/>
    <numFmt numFmtId="215" formatCode="0.00_)"/>
    <numFmt numFmtId="216" formatCode="#,##0\ [$€-1]"/>
    <numFmt numFmtId="217" formatCode="#,##0;&quot;(-)&quot;#,##0"/>
    <numFmt numFmtId="218" formatCode="0.0%"/>
    <numFmt numFmtId="219" formatCode="0%"/>
    <numFmt numFmtId="220" formatCode="\60&quot;47:&quot;"/>
    <numFmt numFmtId="221" formatCode="0.00%"/>
    <numFmt numFmtId="222" formatCode="_(* #,##0.000_);_(* \(#,##0.000\);_(* \-???_);_(@_)"/>
    <numFmt numFmtId="223" formatCode="#,##0.00"/>
    <numFmt numFmtId="224" formatCode="_-* #,##0&quot; Ft&quot;_-;\-* #,##0&quot; Ft&quot;_-;_-* &quot;- Ft&quot;_-;_-@_-"/>
    <numFmt numFmtId="225" formatCode="[$-409]#,##0_);[RED]\(#,##0\)"/>
    <numFmt numFmtId="226" formatCode="@"/>
    <numFmt numFmtId="227" formatCode="&quot;fl&quot;#,##0.00_);[RED]&quot;(fl&quot;#,##0.00\)"/>
    <numFmt numFmtId="228" formatCode="_(&quot;fl&quot;* #,##0_);_(&quot;fl&quot;* \(#,##0\);_(&quot;fl&quot;* \-_);_(@_)"/>
    <numFmt numFmtId="229" formatCode="_(\$* #,##0_);_(\$* \(#,##0\);_(\$* \-_);_(@_)"/>
    <numFmt numFmtId="230" formatCode="_-&quot;kr &quot;* #,##0_-;_-&quot;kr &quot;* #,##0\-;_-&quot;kr &quot;* \-_-;_-@_-"/>
    <numFmt numFmtId="231" formatCode="_-&quot;kr &quot;* #,##0.00_-;_-&quot;kr &quot;* #,##0.00\-;_-&quot;kr &quot;* \-??_-;_-@_-"/>
    <numFmt numFmtId="232" formatCode="_-* #,##0.00&quot; zł&quot;_-;\-* #,##0.00&quot; zł&quot;_-;_-* \-??&quot; zł&quot;_-;_-@_-"/>
    <numFmt numFmtId="233" formatCode="_-* #,##0&quot; DM&quot;_-;\-* #,##0&quot; DM&quot;_-;_-* &quot;- DM&quot;_-;_-@_-"/>
    <numFmt numFmtId="234" formatCode="_-* #,##0.00&quot; DM&quot;_-;\-* #,##0.00&quot; DM&quot;_-;_-* \-??&quot; DM&quot;_-;_-@_-"/>
    <numFmt numFmtId="235" formatCode="_-\$* #,##0_-;&quot;-$&quot;* #,##0_-;_-\$* \-_-;_-@_-"/>
    <numFmt numFmtId="236" formatCode="_-\$* #,##0.00_-;&quot;-$&quot;* #,##0.00_-;_-\$* \-??_-;_-@_-"/>
    <numFmt numFmtId="237" formatCode="_-\\* #,##0_-;&quot;-\&quot;* #,##0_-;_-\\* \-_-;_-@_-"/>
    <numFmt numFmtId="238" formatCode="_-\\* #,##0.00_-;&quot;-\&quot;* #,##0.00_-;_-\\* \-??_-;_-@_-"/>
    <numFmt numFmtId="239" formatCode="#,##0&quot; Ft&quot;"/>
  </numFmts>
  <fonts count="1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name val="Arial CE"/>
      <family val="0"/>
    </font>
    <font>
      <sz val="10"/>
      <name val="Arial"/>
      <family val="2"/>
      <charset val="177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sz val="10"/>
      <name val="Arial CE"/>
      <family val="2"/>
    </font>
    <font>
      <sz val="11"/>
      <name val="돋움"/>
      <family val="2"/>
      <charset val="129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System"/>
      <family val="1"/>
      <charset val="129"/>
    </font>
    <font>
      <sz val="9"/>
      <name val="Times New Roman"/>
      <family val="1"/>
    </font>
    <font>
      <b val="true"/>
      <sz val="11"/>
      <color rgb="FFFF9900"/>
      <name val="Calibri"/>
      <family val="2"/>
      <charset val="238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trike val="true"/>
      <sz val="10"/>
      <name val="Arial"/>
      <family val="2"/>
    </font>
    <font>
      <sz val="12"/>
      <name val="¹UAAA¼"/>
      <family val="1"/>
      <charset val="129"/>
    </font>
    <font>
      <sz val="12"/>
      <name val="Palatino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u val="single"/>
      <sz val="1"/>
      <color rgb="FF000000"/>
      <name val="Courier New"/>
      <family val="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CE"/>
      <family val="2"/>
      <charset val="238"/>
    </font>
    <font>
      <sz val="10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Arial"/>
      <family val="2"/>
    </font>
    <font>
      <sz val="11"/>
      <color rgb="FF333399"/>
      <name val="Calibri"/>
      <family val="2"/>
      <charset val="238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2"/>
      <name val="Arial"/>
      <family val="0"/>
    </font>
    <font>
      <u val="single"/>
      <sz val="9"/>
      <color rgb="FF0000FF"/>
      <name val="Century Gothic"/>
      <family val="2"/>
    </font>
    <font>
      <u val="single"/>
      <sz val="9"/>
      <color rgb="FF800080"/>
      <name val="Century Gothic"/>
      <family val="2"/>
    </font>
    <font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2"/>
      <color rgb="FFFFFFFF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Times New Roman"/>
      <family val="1"/>
    </font>
    <font>
      <sz val="10"/>
      <name val="CG Times (WN)"/>
      <family val="0"/>
    </font>
    <font>
      <sz val="6"/>
      <name val="Geneva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color rgb="FF333333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36"/>
    </font>
    <font>
      <sz val="10"/>
      <color rgb="FF000000"/>
      <name val="Arial Cyr"/>
      <family val="2"/>
      <charset val="204"/>
    </font>
    <font>
      <sz val="8"/>
      <name val="Calibri"/>
      <family val="2"/>
      <charset val="238"/>
    </font>
    <font>
      <sz val="8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3"/>
      <charset val="128"/>
    </font>
    <font>
      <sz val="10"/>
      <color rgb="FF000000"/>
      <name val="MS Sans Serif"/>
      <family val="2"/>
      <charset val="238"/>
    </font>
    <font>
      <sz val="11"/>
      <color rgb="FF000000"/>
      <name val="Czcionka tekstu podstawowego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i val="true"/>
      <sz val="8"/>
      <color rgb="FF000000"/>
      <name val="Arial"/>
      <family val="0"/>
    </font>
    <font>
      <sz val="10"/>
      <name val="Times New Roman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b val="true"/>
      <sz val="8"/>
      <color rgb="FF808080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sz val="10"/>
      <name val="MS Sans Serif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u val="single"/>
      <sz val="12"/>
      <name val="Arial Black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sz val="8.5"/>
      <name val="Times New Roman"/>
      <family val="1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38"/>
    </font>
    <font>
      <sz val="8"/>
      <color rgb="FFFF0000"/>
      <name val="Arial Narrow"/>
      <family val="2"/>
    </font>
    <font>
      <sz val="11"/>
      <color rgb="FFFF0000"/>
      <name val="Calibri"/>
      <family val="2"/>
      <charset val="238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000000"/>
      <name val="Calibri"/>
      <family val="2"/>
      <charset val="204"/>
    </font>
    <font>
      <sz val="14"/>
      <name val="Cordia New"/>
      <family val="2"/>
      <charset val="222"/>
    </font>
    <font>
      <sz val="12"/>
      <name val="新細明體"/>
      <family val="1"/>
    </font>
    <font>
      <sz val="11"/>
      <name val="뼻뮝"/>
      <family val="3"/>
      <charset val="129"/>
    </font>
    <font>
      <sz val="10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</font>
    <font>
      <u val="single"/>
      <sz val="6.5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4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4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4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5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45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4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14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7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13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14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5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0,0&#13;&#10;NA&#13;&#10; 2" xfId="23"/>
    <cellStyle name="1décimal" xfId="24"/>
    <cellStyle name="20% - Accent1" xfId="25"/>
    <cellStyle name="20% - Accent1 2" xfId="26"/>
    <cellStyle name="20% - Accent1 3" xfId="27"/>
    <cellStyle name="20% - Accent2" xfId="28"/>
    <cellStyle name="20% - Accent2 2" xfId="29"/>
    <cellStyle name="20% - Accent2 3" xfId="30"/>
    <cellStyle name="20% - Accent3" xfId="31"/>
    <cellStyle name="20% - Accent3 2" xfId="32"/>
    <cellStyle name="20% - Accent3 3" xfId="33"/>
    <cellStyle name="20% - Accent4" xfId="34"/>
    <cellStyle name="20% - Accent4 2" xfId="35"/>
    <cellStyle name="20% - Accent4 3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40% - Accent1" xfId="43"/>
    <cellStyle name="40% - Accent1 2" xfId="44"/>
    <cellStyle name="40% - Accent1 3" xfId="45"/>
    <cellStyle name="40% - Accent2" xfId="46"/>
    <cellStyle name="40% - Accent2 2" xfId="47"/>
    <cellStyle name="40% - Accent2 3" xfId="48"/>
    <cellStyle name="40% - Accent3" xfId="49"/>
    <cellStyle name="40% - Accent3 2" xfId="50"/>
    <cellStyle name="40% - Accent3 3" xfId="51"/>
    <cellStyle name="40% - Accent4" xfId="52"/>
    <cellStyle name="40% - Accent4 2" xfId="53"/>
    <cellStyle name="40% - Accent4 3" xfId="54"/>
    <cellStyle name="40% - Accent5" xfId="55"/>
    <cellStyle name="40% - Accent5 2" xfId="56"/>
    <cellStyle name="40% - Accent5 3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1 3" xfId="63"/>
    <cellStyle name="60% - Accent2" xfId="64"/>
    <cellStyle name="60% - Accent2 2" xfId="65"/>
    <cellStyle name="60% - Accent2 3" xfId="66"/>
    <cellStyle name="60% - Accent3" xfId="67"/>
    <cellStyle name="60% - Accent3 2" xfId="68"/>
    <cellStyle name="60% - Accent3 3" xfId="69"/>
    <cellStyle name="60% - Accent4" xfId="70"/>
    <cellStyle name="60% - Accent4 2" xfId="71"/>
    <cellStyle name="60% - Accent4 3" xfId="72"/>
    <cellStyle name="60% - Accent5" xfId="73"/>
    <cellStyle name="60% - Accent5 2" xfId="74"/>
    <cellStyle name="60% - Accent5 3" xfId="75"/>
    <cellStyle name="60% - Accent6" xfId="76"/>
    <cellStyle name="60% - Accent6 2" xfId="77"/>
    <cellStyle name="60% - Accent6 3" xfId="78"/>
    <cellStyle name="_05- NHMC_Ops bridge 2008 Budget Review Model V5 Facility Reporting_EU" xfId="79"/>
    <cellStyle name="_08-10 Operations Strategy Phase 1 Template 061107 " xfId="80"/>
    <cellStyle name="_2005" xfId="81"/>
    <cellStyle name="_2007" xfId="82"/>
    <cellStyle name="_2007 budget presentation final v3" xfId="83"/>
    <cellStyle name="_2007 budget presentation final v3_Corp charge simulation  Oct 2010 FYE v2" xfId="84"/>
    <cellStyle name="_2007 budget presentation final v3_Corp charge simulation  Oct 2010 FYE v2_Corp charges Budget 2011 wl 14" xfId="85"/>
    <cellStyle name="_2007 budget presentation final v3_Corp charge simulation  Oct 2010 FYE v2_Corp charges Budget 2011 wl 14_EMEA Flip Summary" xfId="86"/>
    <cellStyle name="_2007 budget presentation final v3_Corp charge simulation  Oct 2010 FYE v2_Corp charges Budget 2011 wl 16" xfId="87"/>
    <cellStyle name="_2007 budget presentation final v3_Corp charge simulation  Oct 2010 FYE v2_Corp charges Budget 2011 wl 16_EMEA Flip Summary" xfId="88"/>
    <cellStyle name="_2007 budget presentation final v3_Corp charge simulation  Oct 2010 FYE v2_EMEA Flip Summary" xfId="89"/>
    <cellStyle name="_2007 budget presentation final v3_Corp charges Budget 2011 wl 14" xfId="90"/>
    <cellStyle name="_2007 budget presentation final v3_Corp charges Budget 2011 wl 14_EMEA Flip Summary" xfId="91"/>
    <cellStyle name="_2007 budget presentation final v3_Corp charges Budget 2011 wl 16" xfId="92"/>
    <cellStyle name="_2007 budget presentation final v3_Corp charges Budget 2011 wl 16_EMEA Flip Summary" xfId="93"/>
    <cellStyle name="_2007 budget presentation final v3_EMEA Flip Summary" xfId="94"/>
    <cellStyle name="_2007 budget presentation final v3_Journal 2010 EMEA x-charge Final 2010" xfId="95"/>
    <cellStyle name="_2007 budget presentation final v3_Journal 2010 EMEA x-charge Final 2010_Corp charges Budget 2011 wl 14" xfId="96"/>
    <cellStyle name="_2007 budget presentation final v3_Journal 2010 EMEA x-charge Final 2010_Corp charges Budget 2011 wl 14_EMEA Flip Summary" xfId="97"/>
    <cellStyle name="_2007 budget presentation final v3_Journal 2010 EMEA x-charge Final 2010_Corp charges Budget 2011 wl 16" xfId="98"/>
    <cellStyle name="_2007 budget presentation final v3_Journal 2010 EMEA x-charge Final 2010_Corp charges Budget 2011 wl 16_EMEA Flip Summary" xfId="99"/>
    <cellStyle name="_2007 budget presentation final v3_Journal 2010 EMEA x-charge Final 2010_EMEA Flip Summary" xfId="100"/>
    <cellStyle name="_2007 budget presentation final v3_SG&amp;A must consolidation Dec" xfId="101"/>
    <cellStyle name="_2007 budget presentation final v3_SG&amp;A must consolidation Dec_Corp charges Budget 2011 wl 13" xfId="102"/>
    <cellStyle name="_2007 budget presentation final v3_SG&amp;A must consolidation Dec_Corp charges Budget 2011 wl 14" xfId="103"/>
    <cellStyle name="_2007 budget presentation final v3_SG&amp;A must consolidation Dec_Corp charges Budget 2011 wl 14_EMEA Flip Summary" xfId="104"/>
    <cellStyle name="_2007 budget presentation final v3_SG&amp;A must consolidation Dec_Corp charges Budget 2011 wl 16" xfId="105"/>
    <cellStyle name="_2007 budget presentation final v3_SG&amp;A must consolidation Dec_Corp charges Budget 2011 wl 16_EMEA Flip Summary" xfId="106"/>
    <cellStyle name="_2007 budget presentation final v3_SG&amp;A must consolidation Dec_EMEA Flip Summary" xfId="107"/>
    <cellStyle name="_2007 budget presentation final v3_SGA Must -details consolidation" xfId="108"/>
    <cellStyle name="_2007 Budget Regional" xfId="109"/>
    <cellStyle name="_2007 Budget Template GL Summary STD v6" xfId="110"/>
    <cellStyle name="_2007 Budget Template GL Summary STD v6_Corp charge simulation  Oct 2010 FYE v2" xfId="111"/>
    <cellStyle name="_2007 Budget Template GL Summary STD v6_Corp charge simulation  Oct 2010 FYE v2_Corp charges Budget 2011 wl 14" xfId="112"/>
    <cellStyle name="_2007 Budget Template GL Summary STD v6_Corp charge simulation  Oct 2010 FYE v2_Corp charges Budget 2011 wl 14_EMEA Flip Summary" xfId="113"/>
    <cellStyle name="_2007 Budget Template GL Summary STD v6_Corp charge simulation  Oct 2010 FYE v2_Corp charges Budget 2011 wl 16" xfId="114"/>
    <cellStyle name="_2007 Budget Template GL Summary STD v6_Corp charge simulation  Oct 2010 FYE v2_Corp charges Budget 2011 wl 16_EMEA Flip Summary" xfId="115"/>
    <cellStyle name="_2007 Budget Template GL Summary STD v6_Corp charge simulation  Oct 2010 FYE v2_EMEA Flip Summary" xfId="116"/>
    <cellStyle name="_2007 Budget Template GL Summary STD v6_Corp charges Budget 2011 wl 14" xfId="117"/>
    <cellStyle name="_2007 Budget Template GL Summary STD v6_Corp charges Budget 2011 wl 14_EMEA Flip Summary" xfId="118"/>
    <cellStyle name="_2007 Budget Template GL Summary STD v6_Corp charges Budget 2011 wl 16" xfId="119"/>
    <cellStyle name="_2007 Budget Template GL Summary STD v6_Corp charges Budget 2011 wl 16_EMEA Flip Summary" xfId="120"/>
    <cellStyle name="_2007 Budget Template GL Summary STD v6_EMEA Flip Summary" xfId="121"/>
    <cellStyle name="_2007 Budget Template GL Summary STD v6_Journal 2010 EMEA x-charge Final 2010" xfId="122"/>
    <cellStyle name="_2007 Budget Template GL Summary STD v6_Journal 2010 EMEA x-charge Final 2010_Corp charges Budget 2011 wl 14" xfId="123"/>
    <cellStyle name="_2007 Budget Template GL Summary STD v6_Journal 2010 EMEA x-charge Final 2010_Corp charges Budget 2011 wl 14_EMEA Flip Summary" xfId="124"/>
    <cellStyle name="_2007 Budget Template GL Summary STD v6_Journal 2010 EMEA x-charge Final 2010_Corp charges Budget 2011 wl 16" xfId="125"/>
    <cellStyle name="_2007 Budget Template GL Summary STD v6_Journal 2010 EMEA x-charge Final 2010_Corp charges Budget 2011 wl 16_EMEA Flip Summary" xfId="126"/>
    <cellStyle name="_2007 Budget Template GL Summary STD v6_Journal 2010 EMEA x-charge Final 2010_EMEA Flip Summary" xfId="127"/>
    <cellStyle name="_2007 Inflation Summary" xfId="128"/>
    <cellStyle name="_2007 Inflation Summary_Corp charge simulation  Oct 2010 FYE v2" xfId="129"/>
    <cellStyle name="_2007 Inflation Summary_Corp charge simulation  Oct 2010 FYE v2_Corp charges Budget 2011 wl 14" xfId="130"/>
    <cellStyle name="_2007 Inflation Summary_Corp charge simulation  Oct 2010 FYE v2_Corp charges Budget 2011 wl 14_EMEA Flip Summary" xfId="131"/>
    <cellStyle name="_2007 Inflation Summary_Corp charge simulation  Oct 2010 FYE v2_Corp charges Budget 2011 wl 16" xfId="132"/>
    <cellStyle name="_2007 Inflation Summary_Corp charge simulation  Oct 2010 FYE v2_Corp charges Budget 2011 wl 16_EMEA Flip Summary" xfId="133"/>
    <cellStyle name="_2007 Inflation Summary_Corp charge simulation  Oct 2010 FYE v2_EMEA Flip Summary" xfId="134"/>
    <cellStyle name="_2007 Inflation Summary_Corp charges Budget 2011 wl 14" xfId="135"/>
    <cellStyle name="_2007 Inflation Summary_Corp charges Budget 2011 wl 14_EMEA Flip Summary" xfId="136"/>
    <cellStyle name="_2007 Inflation Summary_Corp charges Budget 2011 wl 16" xfId="137"/>
    <cellStyle name="_2007 Inflation Summary_Corp charges Budget 2011 wl 16_EMEA Flip Summary" xfId="138"/>
    <cellStyle name="_2007 Inflation Summary_EMEA Flip Summary" xfId="139"/>
    <cellStyle name="_2007 Inflation Summary_Journal 2010 EMEA x-charge Final 2010" xfId="140"/>
    <cellStyle name="_2007 Inflation Summary_Journal 2010 EMEA x-charge Final 2010_Corp charges Budget 2011 wl 14" xfId="141"/>
    <cellStyle name="_2007 Inflation Summary_Journal 2010 EMEA x-charge Final 2010_Corp charges Budget 2011 wl 14_EMEA Flip Summary" xfId="142"/>
    <cellStyle name="_2007 Inflation Summary_Journal 2010 EMEA x-charge Final 2010_Corp charges Budget 2011 wl 16" xfId="143"/>
    <cellStyle name="_2007 Inflation Summary_Journal 2010 EMEA x-charge Final 2010_Corp charges Budget 2011 wl 16_EMEA Flip Summary" xfId="144"/>
    <cellStyle name="_2007 Inflation Summary_Journal 2010 EMEA x-charge Final 2010_EMEA Flip Summary" xfId="145"/>
    <cellStyle name="_2007 SBU PL  Details Misc" xfId="146"/>
    <cellStyle name="_2007_Corp charge simulation  Oct 2010 FYE v2" xfId="147"/>
    <cellStyle name="_2007_Corp charge simulation  Oct 2010 FYE v2_Corp charges Budget 2011 wl 14" xfId="148"/>
    <cellStyle name="_2007_Corp charge simulation  Oct 2010 FYE v2_Corp charges Budget 2011 wl 14_EMEA Flip Summary" xfId="149"/>
    <cellStyle name="_2007_Corp charge simulation  Oct 2010 FYE v2_Corp charges Budget 2011 wl 16" xfId="150"/>
    <cellStyle name="_2007_Corp charge simulation  Oct 2010 FYE v2_Corp charges Budget 2011 wl 16_EMEA Flip Summary" xfId="151"/>
    <cellStyle name="_2007_Corp charge simulation  Oct 2010 FYE v2_EMEA Flip Summary" xfId="152"/>
    <cellStyle name="_2007_Corp charges Budget 2011 wl 14" xfId="153"/>
    <cellStyle name="_2007_Corp charges Budget 2011 wl 14_EMEA Flip Summary" xfId="154"/>
    <cellStyle name="_2007_Corp charges Budget 2011 wl 16" xfId="155"/>
    <cellStyle name="_2007_Corp charges Budget 2011 wl 16_EMEA Flip Summary" xfId="156"/>
    <cellStyle name="_2007_EMEA Flip Summary" xfId="157"/>
    <cellStyle name="_2007_Journal 2010 EMEA x-charge Final 2010" xfId="158"/>
    <cellStyle name="_2007_Journal 2010 EMEA x-charge Final 2010_Corp charges Budget 2011 wl 14" xfId="159"/>
    <cellStyle name="_2007_Journal 2010 EMEA x-charge Final 2010_Corp charges Budget 2011 wl 14_EMEA Flip Summary" xfId="160"/>
    <cellStyle name="_2007_Journal 2010 EMEA x-charge Final 2010_Corp charges Budget 2011 wl 16" xfId="161"/>
    <cellStyle name="_2007_Journal 2010 EMEA x-charge Final 2010_Corp charges Budget 2011 wl 16_EMEA Flip Summary" xfId="162"/>
    <cellStyle name="_2007_Journal 2010 EMEA x-charge Final 2010_EMEA Flip Summary" xfId="163"/>
    <cellStyle name="_2008" xfId="164"/>
    <cellStyle name="_2008 BS &amp; P&amp;L" xfId="165"/>
    <cellStyle name="_2008 Budget - Dist" xfId="166"/>
    <cellStyle name="_2008 Budget Travelling-Mkt" xfId="167"/>
    <cellStyle name="_2008 FW Inflation summary" xfId="168"/>
    <cellStyle name="_2008 FW Inflation summary 2" xfId="169"/>
    <cellStyle name="_2008 FW Inflation summary_ EMEA Flip" xfId="170"/>
    <cellStyle name="_2008 FW Inflation summary_Corp charges Budget 2011 wl 13" xfId="171"/>
    <cellStyle name="_2008 FW Inflation summary_EMEA 2012 Budget Flip &amp; CCharge Workbook 061211 " xfId="172"/>
    <cellStyle name="_2008 FW Inflation summary_EMEA Flip Details" xfId="173"/>
    <cellStyle name="_2008 FW Inflation summary_EMEA Flip Summary" xfId="174"/>
    <cellStyle name="_2008 FW Inflation summary_Journal 2010 EMEA x-charge Final 2010" xfId="175"/>
    <cellStyle name="_2008 FW Inflation summary_Journal 2010 EMEA x-charge Final 2010_Corp charges Budget 2011 wl 14" xfId="176"/>
    <cellStyle name="_2008 FW Inflation summary_Journal 2010 EMEA x-charge Final 2010_Corp charges Budget 2011 wl 14_EMEA Flip Summary" xfId="177"/>
    <cellStyle name="_2008 FW Inflation summary_Journal 2010 EMEA x-charge Final 2010_Corp charges Budget 2011 wl 16" xfId="178"/>
    <cellStyle name="_2008 FW Inflation summary_Journal 2010 EMEA x-charge Final 2010_Corp charges Budget 2011 wl 16_EMEA Flip Summary" xfId="179"/>
    <cellStyle name="_2008 FW Inflation summary_Journal 2010 EMEA x-charge Final 2010_EMEA Flip Summary" xfId="180"/>
    <cellStyle name="_2008 FW Inflation summary_Sheet3" xfId="181"/>
    <cellStyle name="_2008 FW Inflation summary_TH&amp;C FY2012 Budget Flips - Group" xfId="182"/>
    <cellStyle name="_2008 FW Inflation summary_TH&amp;C Group " xfId="183"/>
    <cellStyle name="_2008 FW Inflation summary_TH&amp;C Group Support" xfId="184"/>
    <cellStyle name="_2008 FW SPEND Hamburg" xfId="185"/>
    <cellStyle name="_2008 FW SPEND Hamburg 2" xfId="186"/>
    <cellStyle name="_2008 FW SPEND Hamburg_ EMEA Flip" xfId="187"/>
    <cellStyle name="_2008 FW SPEND Hamburg_Corp charges Budget 2011 wl 13" xfId="188"/>
    <cellStyle name="_2008 FW SPEND Hamburg_EMEA 2012 Budget Flip &amp; CCharge Workbook 061211 " xfId="189"/>
    <cellStyle name="_2008 FW SPEND Hamburg_EMEA Flip Details" xfId="190"/>
    <cellStyle name="_2008 FW SPEND Hamburg_EMEA Flip Summary" xfId="191"/>
    <cellStyle name="_2008 FW SPEND Hamburg_Journal 2010 EMEA x-charge Final 2010" xfId="192"/>
    <cellStyle name="_2008 FW SPEND Hamburg_Journal 2010 EMEA x-charge Final 2010_Corp charges Budget 2011 wl 14" xfId="193"/>
    <cellStyle name="_2008 FW SPEND Hamburg_Journal 2010 EMEA x-charge Final 2010_Corp charges Budget 2011 wl 14_EMEA Flip Summary" xfId="194"/>
    <cellStyle name="_2008 FW SPEND Hamburg_Journal 2010 EMEA x-charge Final 2010_Corp charges Budget 2011 wl 16" xfId="195"/>
    <cellStyle name="_2008 FW SPEND Hamburg_Journal 2010 EMEA x-charge Final 2010_Corp charges Budget 2011 wl 16_EMEA Flip Summary" xfId="196"/>
    <cellStyle name="_2008 FW SPEND Hamburg_Journal 2010 EMEA x-charge Final 2010_EMEA Flip Summary" xfId="197"/>
    <cellStyle name="_2008 FW SPEND Hamburg_Sheet3" xfId="198"/>
    <cellStyle name="_2008 FW SPEND Hamburg_TH&amp;C FY2012 Budget Flips - Group" xfId="199"/>
    <cellStyle name="_2008 FW SPEND Hamburg_TH&amp;C Group " xfId="200"/>
    <cellStyle name="_2008 FW SPEND Hamburg_TH&amp;C Group Support" xfId="201"/>
    <cellStyle name="_2008 FW SPEND NANTES" xfId="202"/>
    <cellStyle name="_2008 FW SPEND NANTES 2" xfId="203"/>
    <cellStyle name="_2008 FW SPEND NANTES_ EMEA Flip" xfId="204"/>
    <cellStyle name="_2008 FW SPEND NANTES_Corp charges Budget 2011 wl 13" xfId="205"/>
    <cellStyle name="_2008 FW SPEND NANTES_EMEA 2012 Budget Flip &amp; CCharge Workbook 061211 " xfId="206"/>
    <cellStyle name="_2008 FW SPEND NANTES_EMEA Flip Details" xfId="207"/>
    <cellStyle name="_2008 FW SPEND NANTES_EMEA Flip Summary" xfId="208"/>
    <cellStyle name="_2008 FW SPEND NANTES_Journal 2010 EMEA x-charge Final 2010" xfId="209"/>
    <cellStyle name="_2008 FW SPEND NANTES_Journal 2010 EMEA x-charge Final 2010_Corp charges Budget 2011 wl 14" xfId="210"/>
    <cellStyle name="_2008 FW SPEND NANTES_Journal 2010 EMEA x-charge Final 2010_Corp charges Budget 2011 wl 14_EMEA Flip Summary" xfId="211"/>
    <cellStyle name="_2008 FW SPEND NANTES_Journal 2010 EMEA x-charge Final 2010_Corp charges Budget 2011 wl 16" xfId="212"/>
    <cellStyle name="_2008 FW SPEND NANTES_Journal 2010 EMEA x-charge Final 2010_Corp charges Budget 2011 wl 16_EMEA Flip Summary" xfId="213"/>
    <cellStyle name="_2008 FW SPEND NANTES_Journal 2010 EMEA x-charge Final 2010_EMEA Flip Summary" xfId="214"/>
    <cellStyle name="_2008 FW SPEND NANTES_Sheet3" xfId="215"/>
    <cellStyle name="_2008 FW SPEND NANTES_TH&amp;C FY2012 Budget Flips - Group" xfId="216"/>
    <cellStyle name="_2008 FW SPEND NANTES_TH&amp;C Group " xfId="217"/>
    <cellStyle name="_2008 FW SPEND NANTES_TH&amp;C Group Support" xfId="218"/>
    <cellStyle name="_2008 FW SPEND NEWHAVEN" xfId="219"/>
    <cellStyle name="_2008 FW SPEND NEWHAVEN 2" xfId="220"/>
    <cellStyle name="_2008 FW SPEND NEWHAVEN_ EMEA Flip" xfId="221"/>
    <cellStyle name="_2008 FW SPEND NEWHAVEN_Corp charges Budget 2011 wl 13" xfId="222"/>
    <cellStyle name="_2008 FW SPEND NEWHAVEN_EMEA 2012 Budget Flip &amp; CCharge Workbook 061211 " xfId="223"/>
    <cellStyle name="_2008 FW SPEND NEWHAVEN_EMEA Flip Details" xfId="224"/>
    <cellStyle name="_2008 FW SPEND NEWHAVEN_EMEA Flip Summary" xfId="225"/>
    <cellStyle name="_2008 FW SPEND NEWHAVEN_Journal 2010 EMEA x-charge Final 2010" xfId="226"/>
    <cellStyle name="_2008 FW SPEND NEWHAVEN_Journal 2010 EMEA x-charge Final 2010_Corp charges Budget 2011 wl 14" xfId="227"/>
    <cellStyle name="_2008 FW SPEND NEWHAVEN_Journal 2010 EMEA x-charge Final 2010_Corp charges Budget 2011 wl 14_EMEA Flip Summary" xfId="228"/>
    <cellStyle name="_2008 FW SPEND NEWHAVEN_Journal 2010 EMEA x-charge Final 2010_Corp charges Budget 2011 wl 16" xfId="229"/>
    <cellStyle name="_2008 FW SPEND NEWHAVEN_Journal 2010 EMEA x-charge Final 2010_Corp charges Budget 2011 wl 16_EMEA Flip Summary" xfId="230"/>
    <cellStyle name="_2008 FW SPEND NEWHAVEN_Journal 2010 EMEA x-charge Final 2010_EMEA Flip Summary" xfId="231"/>
    <cellStyle name="_2008 FW SPEND NEWHAVEN_Sheet3" xfId="232"/>
    <cellStyle name="_2008 FW SPEND NEWHAVEN_TH&amp;C FY2012 Budget Flips - Group" xfId="233"/>
    <cellStyle name="_2008 FW SPEND NEWHAVEN_TH&amp;C Group " xfId="234"/>
    <cellStyle name="_2008 FW SPEND NEWHAVEN_TH&amp;C Group Support" xfId="235"/>
    <cellStyle name="_2008 Spend " xfId="236"/>
    <cellStyle name="_2009 Budget Package - FW GBU OPS v6" xfId="237"/>
    <cellStyle name="_2009 Budget Presentation" xfId="238"/>
    <cellStyle name="_2009 EOH" xfId="239"/>
    <cellStyle name="_2009 EOH 2" xfId="240"/>
    <cellStyle name="_2009 EOH_ EMEA Flip" xfId="241"/>
    <cellStyle name="_2009 EOH_Corp charges Budget 2011 wl 13" xfId="242"/>
    <cellStyle name="_2009 EOH_EMEA 2012 Budget Flip &amp; CCharge Workbook 061211 " xfId="243"/>
    <cellStyle name="_2009 EOH_EMEA Flip Details" xfId="244"/>
    <cellStyle name="_2009 EOH_EMEA Flip Summary" xfId="245"/>
    <cellStyle name="_2009 EOH_Journal 2010 EMEA x-charge Final 2010" xfId="246"/>
    <cellStyle name="_2009 EOH_Journal 2010 EMEA x-charge Final 2010_Corp charges Budget 2011 wl 14" xfId="247"/>
    <cellStyle name="_2009 EOH_Journal 2010 EMEA x-charge Final 2010_Corp charges Budget 2011 wl 14_EMEA Flip Summary" xfId="248"/>
    <cellStyle name="_2009 EOH_Journal 2010 EMEA x-charge Final 2010_Corp charges Budget 2011 wl 16" xfId="249"/>
    <cellStyle name="_2009 EOH_Journal 2010 EMEA x-charge Final 2010_Corp charges Budget 2011 wl 16_EMEA Flip Summary" xfId="250"/>
    <cellStyle name="_2009 EOH_Journal 2010 EMEA x-charge Final 2010_EMEA Flip Summary" xfId="251"/>
    <cellStyle name="_2009 EOH_Sheet3" xfId="252"/>
    <cellStyle name="_2009 EOH_TH&amp;C FY2012 Budget Flips - Group" xfId="253"/>
    <cellStyle name="_2009 EOH_TH&amp;C Group " xfId="254"/>
    <cellStyle name="_2009 EOH_TH&amp;C Group Support" xfId="255"/>
    <cellStyle name="_2010 Corp charge Marketing  promo v1" xfId="256"/>
    <cellStyle name="_2010 EMEA budget guidance Oct26" xfId="257"/>
    <cellStyle name="_3.4 Inc St by Mth" xfId="258"/>
    <cellStyle name="_5 Key Measures" xfId="259"/>
    <cellStyle name="_6.1 A&amp;P list" xfId="260"/>
    <cellStyle name="_6.1 A&amp;P list 2" xfId="261"/>
    <cellStyle name="_6.1 A&amp;P list 3" xfId="262"/>
    <cellStyle name="_6.1 A&amp;P list 4" xfId="263"/>
    <cellStyle name="_6.1 A&amp;P list 5" xfId="264"/>
    <cellStyle name="_6.1 A&amp;P list 6" xfId="265"/>
    <cellStyle name="_6.1 A&amp;P list 7" xfId="266"/>
    <cellStyle name="_6.1 A&amp;P list 8" xfId="267"/>
    <cellStyle name="_6.1 A&amp;P list 9" xfId="268"/>
    <cellStyle name="_6.2 Key initiatives" xfId="269"/>
    <cellStyle name="_6.2 Key initiatives 2" xfId="270"/>
    <cellStyle name="_6.2 Key initiatives 3" xfId="271"/>
    <cellStyle name="_6.2 Key initiatives 4" xfId="272"/>
    <cellStyle name="_6.2 Key initiatives 5" xfId="273"/>
    <cellStyle name="_6.2 Key initiatives 6" xfId="274"/>
    <cellStyle name="_6.2 Key initiatives 7" xfId="275"/>
    <cellStyle name="_6.2 Key initiatives 8" xfId="276"/>
    <cellStyle name="_6.2 Key initiatives 9" xfId="277"/>
    <cellStyle name="_AP list 2008 per GBU -  consolidated list version 4 150607" xfId="278"/>
    <cellStyle name="_AP list 2008 per GBU 070607" xfId="279"/>
    <cellStyle name="_APAC 2008 Budget Template Round 2" xfId="280"/>
    <cellStyle name="_APAC MBR 0608" xfId="281"/>
    <cellStyle name="_B&amp;PE flip without Aprica" xfId="282"/>
    <cellStyle name="_B&amp;PE flip without Aprica_Corp charge simulation  Oct 2010 FYE v2" xfId="283"/>
    <cellStyle name="_B&amp;PE flip without Aprica_Corp charges Budget 2011 wl 14" xfId="284"/>
    <cellStyle name="_B&amp;PE flip without Aprica_Corp charges Budget 2011 wl 16" xfId="285"/>
    <cellStyle name="_B&amp;PE flip without Aprica_Journal 2010 EMEA x-charge Final 2010" xfId="286"/>
    <cellStyle name="_B&amp;PE flip without Aprica_Journal 2010 EMEA x-charge Final 2010_Corp charges Budget 2011 wl 14" xfId="287"/>
    <cellStyle name="_B&amp;PE flip without Aprica_Journal 2010 EMEA x-charge Final 2010_Corp charges Budget 2011 wl 16" xfId="288"/>
    <cellStyle name="_Bi-weekly WIP Breakdown Plants" xfId="289"/>
    <cellStyle name="_BN" xfId="290"/>
    <cellStyle name="_BN 2008 Budget Template Round 1" xfId="291"/>
    <cellStyle name="_BN_Corp charge simulation  Oct 2010 FYE v2" xfId="292"/>
    <cellStyle name="_BN_Corp charge simulation  Oct 2010 FYE v2_Corp charges Budget 2011 wl 14" xfId="293"/>
    <cellStyle name="_BN_Corp charge simulation  Oct 2010 FYE v2_Corp charges Budget 2011 wl 14_EMEA Flip Summary" xfId="294"/>
    <cellStyle name="_BN_Corp charge simulation  Oct 2010 FYE v2_Corp charges Budget 2011 wl 16" xfId="295"/>
    <cellStyle name="_BN_Corp charge simulation  Oct 2010 FYE v2_Corp charges Budget 2011 wl 16_EMEA Flip Summary" xfId="296"/>
    <cellStyle name="_BN_Corp charge simulation  Oct 2010 FYE v2_EMEA Flip Summary" xfId="297"/>
    <cellStyle name="_BN_Corp charges Budget 2011 wl 14" xfId="298"/>
    <cellStyle name="_BN_Corp charges Budget 2011 wl 14_EMEA Flip Summary" xfId="299"/>
    <cellStyle name="_BN_Corp charges Budget 2011 wl 16" xfId="300"/>
    <cellStyle name="_BN_Corp charges Budget 2011 wl 16_EMEA Flip Summary" xfId="301"/>
    <cellStyle name="_BN_EMEA Flip Summary" xfId="302"/>
    <cellStyle name="_BN_Journal 2010 EMEA x-charge Final 2010" xfId="303"/>
    <cellStyle name="_BN_Journal 2010 EMEA x-charge Final 2010_Corp charges Budget 2011 wl 14" xfId="304"/>
    <cellStyle name="_BN_Journal 2010 EMEA x-charge Final 2010_Corp charges Budget 2011 wl 14_EMEA Flip Summary" xfId="305"/>
    <cellStyle name="_BN_Journal 2010 EMEA x-charge Final 2010_Corp charges Budget 2011 wl 16" xfId="306"/>
    <cellStyle name="_BN_Journal 2010 EMEA x-charge Final 2010_Corp charges Budget 2011 wl 16_EMEA Flip Summary" xfId="307"/>
    <cellStyle name="_BN_Journal 2010 EMEA x-charge Final 2010_EMEA Flip Summary" xfId="308"/>
    <cellStyle name="_Bottom up Budget Top line vAug8" xfId="309"/>
    <cellStyle name="_Bottom up Budget Top line vAug8 2" xfId="310"/>
    <cellStyle name="_Bottom up Budget Top line vAug8_ EMEA Flip" xfId="311"/>
    <cellStyle name="_Bottom up Budget Top line vAug8_Corp charges Budget 2011 wl 13" xfId="312"/>
    <cellStyle name="_Bottom up Budget Top line vAug8_EMEA 2012 Budget Flip &amp; CCharge Workbook 061211 " xfId="313"/>
    <cellStyle name="_Bottom up Budget Top line vAug8_EMEA Flip Details" xfId="314"/>
    <cellStyle name="_Bottom up Budget Top line vAug8_EMEA Flip Summary" xfId="315"/>
    <cellStyle name="_Bottom up Budget Top line vAug8_Journal 2010 EMEA x-charge Final 2010" xfId="316"/>
    <cellStyle name="_Bottom up Budget Top line vAug8_Journal 2010 EMEA x-charge Final 2010_Corp charges Budget 2011 wl 14" xfId="317"/>
    <cellStyle name="_Bottom up Budget Top line vAug8_Journal 2010 EMEA x-charge Final 2010_Corp charges Budget 2011 wl 14_EMEA Flip Summary" xfId="318"/>
    <cellStyle name="_Bottom up Budget Top line vAug8_Journal 2010 EMEA x-charge Final 2010_Corp charges Budget 2011 wl 16" xfId="319"/>
    <cellStyle name="_Bottom up Budget Top line vAug8_Journal 2010 EMEA x-charge Final 2010_Corp charges Budget 2011 wl 16_EMEA Flip Summary" xfId="320"/>
    <cellStyle name="_Bottom up Budget Top line vAug8_Journal 2010 EMEA x-charge Final 2010_EMEA Flip Summary" xfId="321"/>
    <cellStyle name="_Bottom up Budget Top line vAug8_Sheet3" xfId="322"/>
    <cellStyle name="_Bottom up Budget Top line vAug8_TH&amp;C FY2012 Budget Flips - Group" xfId="323"/>
    <cellStyle name="_Bottom up Budget Top line vAug8_TH&amp;C Group " xfId="324"/>
    <cellStyle name="_Bottom up Budget Top line vAug8_TH&amp;C Group Support" xfId="325"/>
    <cellStyle name="_Bottom up Budget Top line vSep03 - Emerging" xfId="326"/>
    <cellStyle name="_Bottom up Budget Top line vSep03 - Emerging 2" xfId="327"/>
    <cellStyle name="_Bottom up Budget Top line vSep03 - Emerging_ EMEA Flip" xfId="328"/>
    <cellStyle name="_Bottom up Budget Top line vSep03 - Emerging_Corp charges Budget 2011 wl 13" xfId="329"/>
    <cellStyle name="_Bottom up Budget Top line vSep03 - Emerging_EMEA 2012 Budget Flip &amp; CCharge Workbook 061211 " xfId="330"/>
    <cellStyle name="_Bottom up Budget Top line vSep03 - Emerging_EMEA Flip Details" xfId="331"/>
    <cellStyle name="_Bottom up Budget Top line vSep03 - Emerging_EMEA Flip Summary" xfId="332"/>
    <cellStyle name="_Bottom up Budget Top line vSep03 - Emerging_Journal 2010 EMEA x-charge Final 2010" xfId="333"/>
    <cellStyle name="_Bottom up Budget Top line vSep03 - Emerging_Journal 2010 EMEA x-charge Final 2010_Corp charges Budget 2011 wl 14" xfId="334"/>
    <cellStyle name="_Bottom up Budget Top line vSep03 - Emerging_Journal 2010 EMEA x-charge Final 2010_Corp charges Budget 2011 wl 14_EMEA Flip Summary" xfId="335"/>
    <cellStyle name="_Bottom up Budget Top line vSep03 - Emerging_Journal 2010 EMEA x-charge Final 2010_Corp charges Budget 2011 wl 16" xfId="336"/>
    <cellStyle name="_Bottom up Budget Top line vSep03 - Emerging_Journal 2010 EMEA x-charge Final 2010_Corp charges Budget 2011 wl 16_EMEA Flip Summary" xfId="337"/>
    <cellStyle name="_Bottom up Budget Top line vSep03 - Emerging_Journal 2010 EMEA x-charge Final 2010_EMEA Flip Summary" xfId="338"/>
    <cellStyle name="_Bottom up Budget Top line vSep03 - Emerging_Sheet3" xfId="339"/>
    <cellStyle name="_Bottom up Budget Top line vSep03 - Emerging_TH&amp;C FY2012 Budget Flips - Group" xfId="340"/>
    <cellStyle name="_Bottom up Budget Top line vSep03 - Emerging_TH&amp;C Group " xfId="341"/>
    <cellStyle name="_Bottom up Budget Top line vSep03 - Emerging_TH&amp;C Group Support" xfId="342"/>
    <cellStyle name="_BQ Channels Inputs Pack Budget 2007 v4" xfId="343"/>
    <cellStyle name="_BQ Channels Inputs Pack Budget 2007 v4_Corp charge simulation  Oct 2010 FYE v2" xfId="344"/>
    <cellStyle name="_BQ Channels Inputs Pack Budget 2007 v4_Corp charge simulation  Oct 2010 FYE v2_Corp charges Budget 2011 wl 14" xfId="345"/>
    <cellStyle name="_BQ Channels Inputs Pack Budget 2007 v4_Corp charge simulation  Oct 2010 FYE v2_Corp charges Budget 2011 wl 14_EMEA Flip Summary" xfId="346"/>
    <cellStyle name="_BQ Channels Inputs Pack Budget 2007 v4_Corp charge simulation  Oct 2010 FYE v2_Corp charges Budget 2011 wl 16" xfId="347"/>
    <cellStyle name="_BQ Channels Inputs Pack Budget 2007 v4_Corp charge simulation  Oct 2010 FYE v2_Corp charges Budget 2011 wl 16_EMEA Flip Summary" xfId="348"/>
    <cellStyle name="_BQ Channels Inputs Pack Budget 2007 v4_Corp charge simulation  Oct 2010 FYE v2_EMEA Flip Summary" xfId="349"/>
    <cellStyle name="_BQ Channels Inputs Pack Budget 2007 v4_Corp charges Budget 2011 wl 14" xfId="350"/>
    <cellStyle name="_BQ Channels Inputs Pack Budget 2007 v4_Corp charges Budget 2011 wl 14_EMEA Flip Summary" xfId="351"/>
    <cellStyle name="_BQ Channels Inputs Pack Budget 2007 v4_Corp charges Budget 2011 wl 16" xfId="352"/>
    <cellStyle name="_BQ Channels Inputs Pack Budget 2007 v4_Corp charges Budget 2011 wl 16_EMEA Flip Summary" xfId="353"/>
    <cellStyle name="_BQ Channels Inputs Pack Budget 2007 v4_EMEA Flip Summary" xfId="354"/>
    <cellStyle name="_BQ Channels Inputs Pack Budget 2007 v4_Journal 2010 EMEA x-charge Final 2010" xfId="355"/>
    <cellStyle name="_BQ Channels Inputs Pack Budget 2007 v4_Journal 2010 EMEA x-charge Final 2010_Corp charges Budget 2011 wl 14" xfId="356"/>
    <cellStyle name="_BQ Channels Inputs Pack Budget 2007 v4_Journal 2010 EMEA x-charge Final 2010_Corp charges Budget 2011 wl 14_EMEA Flip Summary" xfId="357"/>
    <cellStyle name="_BQ Channels Inputs Pack Budget 2007 v4_Journal 2010 EMEA x-charge Final 2010_Corp charges Budget 2011 wl 16" xfId="358"/>
    <cellStyle name="_BQ Channels Inputs Pack Budget 2007 v4_Journal 2010 EMEA x-charge Final 2010_Corp charges Budget 2011 wl 16_EMEA Flip Summary" xfId="359"/>
    <cellStyle name="_BQ Channels Inputs Pack Budget 2007 v4_Journal 2010 EMEA x-charge Final 2010_EMEA Flip Summary" xfId="360"/>
    <cellStyle name="_bs and p&amp;l forecast sep hc" xfId="361"/>
    <cellStyle name="_Bud" xfId="362"/>
    <cellStyle name="_budget build up" xfId="363"/>
    <cellStyle name="_budget build up 2" xfId="364"/>
    <cellStyle name="_budget build up_ EMEA Flip" xfId="365"/>
    <cellStyle name="_budget build up_Corp charges Budget 2011 wl 13" xfId="366"/>
    <cellStyle name="_budget build up_EMEA 2012 Budget Flip &amp; CCharge Workbook 061211 " xfId="367"/>
    <cellStyle name="_budget build up_EMEA Flip Details" xfId="368"/>
    <cellStyle name="_budget build up_EMEA Flip Summary" xfId="369"/>
    <cellStyle name="_budget build up_Journal 2010 EMEA x-charge Final 2010" xfId="370"/>
    <cellStyle name="_budget build up_Journal 2010 EMEA x-charge Final 2010_Corp charges Budget 2011 wl 14" xfId="371"/>
    <cellStyle name="_budget build up_Journal 2010 EMEA x-charge Final 2010_Corp charges Budget 2011 wl 14_EMEA Flip Summary" xfId="372"/>
    <cellStyle name="_budget build up_Journal 2010 EMEA x-charge Final 2010_Corp charges Budget 2011 wl 16" xfId="373"/>
    <cellStyle name="_budget build up_Journal 2010 EMEA x-charge Final 2010_Corp charges Budget 2011 wl 16_EMEA Flip Summary" xfId="374"/>
    <cellStyle name="_budget build up_Journal 2010 EMEA x-charge Final 2010_EMEA Flip Summary" xfId="375"/>
    <cellStyle name="_budget build up_Sheet3" xfId="376"/>
    <cellStyle name="_budget build up_TH&amp;C FY2012 Budget Flips - Group" xfId="377"/>
    <cellStyle name="_budget build up_TH&amp;C Group " xfId="378"/>
    <cellStyle name="_budget build up_TH&amp;C Group Support" xfId="379"/>
    <cellStyle name="_Business Review Package - June 06 Europe V2" xfId="380"/>
    <cellStyle name="_Business Review Package - June 06 Europe V2 2" xfId="381"/>
    <cellStyle name="_Business Review Package - June 06 Europe V2 3" xfId="382"/>
    <cellStyle name="_Business Review Package - June 06 Europe V2 4" xfId="383"/>
    <cellStyle name="_Business Review Package - June 06 Europe V2 5" xfId="384"/>
    <cellStyle name="_Business Review Package - June 06 Europe V2 6" xfId="385"/>
    <cellStyle name="_Business Review Package - June 06 Europe V2 7" xfId="386"/>
    <cellStyle name="_Business Review Package - June 06 Europe V2 8" xfId="387"/>
    <cellStyle name="_Business Review Package - June 06 Europe V2 9" xfId="388"/>
    <cellStyle name="_Business Review Package - June 06 Europe V2_APAC MBR 0608" xfId="389"/>
    <cellStyle name="_Business Review Package - June 06 Europe V2_Controllable Cluster P&amp;L" xfId="390"/>
    <cellStyle name="_Business Review Package - June 06 Europe V2_DU 2008 Budget Presentation no LInks Round 2" xfId="391"/>
    <cellStyle name="_Business Review Package - June 06 Europe V2_DU 2008 Budget Presentation no LInks Round 2_2009 Budget Presentation" xfId="392"/>
    <cellStyle name="_Business Review Package - June 06 Europe V2_Hamburg" xfId="393"/>
    <cellStyle name="_Business Review Package - June 06 Europe V2_Inflation" xfId="394"/>
    <cellStyle name="_Business Review Package - June 06 Europe V2_Key Measures" xfId="395"/>
    <cellStyle name="_Business Review Package - June 06 Europe V2_Nantes" xfId="396"/>
    <cellStyle name="_Business Review Package - June 06 Europe V2_Newhaven" xfId="397"/>
    <cellStyle name="_Business Review Package - June 06 Europe V2_SB 2008 Budget Presentation Round 2 No Links" xfId="398"/>
    <cellStyle name="_Business Review Package - June 06 Europe V2_SB 2008 Budget Presentation Round 2 No Links_2009 Budget Presentation" xfId="399"/>
    <cellStyle name="_Business Review Package - June 06 Europe V2_SCOS" xfId="400"/>
    <cellStyle name="_Business Review Package - June 06 Europe V2_TOTAL Europe vs Controllable PL" xfId="401"/>
    <cellStyle name="_BW 2008 Budget Template Round 1" xfId="402"/>
    <cellStyle name="_BW 2008 GBU Model" xfId="403"/>
    <cellStyle name="_Cap Var" xfId="404"/>
    <cellStyle name="_Cap Var_Corp charge simulation  Oct 2010 FYE v2" xfId="405"/>
    <cellStyle name="_Cap Var_Corp charge simulation  Oct 2010 FYE v2_Corp charges Budget 2011 wl 14" xfId="406"/>
    <cellStyle name="_Cap Var_Corp charge simulation  Oct 2010 FYE v2_Corp charges Budget 2011 wl 14_EMEA Flip Summary" xfId="407"/>
    <cellStyle name="_Cap Var_Corp charge simulation  Oct 2010 FYE v2_Corp charges Budget 2011 wl 16" xfId="408"/>
    <cellStyle name="_Cap Var_Corp charge simulation  Oct 2010 FYE v2_Corp charges Budget 2011 wl 16_EMEA Flip Summary" xfId="409"/>
    <cellStyle name="_Cap Var_Corp charge simulation  Oct 2010 FYE v2_EMEA Flip Summary" xfId="410"/>
    <cellStyle name="_Cap Var_Corp charges Budget 2011 wl 14" xfId="411"/>
    <cellStyle name="_Cap Var_Corp charges Budget 2011 wl 14_EMEA Flip Summary" xfId="412"/>
    <cellStyle name="_Cap Var_Corp charges Budget 2011 wl 16" xfId="413"/>
    <cellStyle name="_Cap Var_Corp charges Budget 2011 wl 16_EMEA Flip Summary" xfId="414"/>
    <cellStyle name="_Cap Var_EMEA Flip Summary" xfId="415"/>
    <cellStyle name="_Cap Var_Journal 2010 EMEA x-charge Final 2010" xfId="416"/>
    <cellStyle name="_Cap Var_Journal 2010 EMEA x-charge Final 2010_Corp charges Budget 2011 wl 14" xfId="417"/>
    <cellStyle name="_Cap Var_Journal 2010 EMEA x-charge Final 2010_Corp charges Budget 2011 wl 14_EMEA Flip Summary" xfId="418"/>
    <cellStyle name="_Cap Var_Journal 2010 EMEA x-charge Final 2010_Corp charges Budget 2011 wl 16" xfId="419"/>
    <cellStyle name="_Cap Var_Journal 2010 EMEA x-charge Final 2010_Corp charges Budget 2011 wl 16_EMEA Flip Summary" xfId="420"/>
    <cellStyle name="_Cap Var_Journal 2010 EMEA x-charge Final 2010_EMEA Flip Summary" xfId="421"/>
    <cellStyle name="_Capex" xfId="422"/>
    <cellStyle name="_Capex Detail" xfId="423"/>
    <cellStyle name="_Capex Detail_bs and p&amp;l forecast sep hc" xfId="424"/>
    <cellStyle name="_Capex Detail_Corp charge simulation  Oct 2010 FYE v2" xfId="425"/>
    <cellStyle name="_Capex Detail_Corp charge simulation  Oct 2010 FYE v2_Corp charges Budget 2011 wl 14" xfId="426"/>
    <cellStyle name="_Capex Detail_Corp charge simulation  Oct 2010 FYE v2_Corp charges Budget 2011 wl 14_EMEA Flip Summary" xfId="427"/>
    <cellStyle name="_Capex Detail_Corp charge simulation  Oct 2010 FYE v2_Corp charges Budget 2011 wl 16" xfId="428"/>
    <cellStyle name="_Capex Detail_Corp charge simulation  Oct 2010 FYE v2_Corp charges Budget 2011 wl 16_EMEA Flip Summary" xfId="429"/>
    <cellStyle name="_Capex Detail_Corp charge simulation  Oct 2010 FYE v2_EMEA Flip Summary" xfId="430"/>
    <cellStyle name="_Capex Detail_Corp charges Budget 2011 wl 14" xfId="431"/>
    <cellStyle name="_Capex Detail_Corp charges Budget 2011 wl 14_EMEA Flip Summary" xfId="432"/>
    <cellStyle name="_Capex Detail_Corp charges Budget 2011 wl 16" xfId="433"/>
    <cellStyle name="_Capex Detail_Corp charges Budget 2011 wl 16_EMEA Flip Summary" xfId="434"/>
    <cellStyle name="_Capex Detail_EMEA Flip Summary" xfId="435"/>
    <cellStyle name="_Capex Detail_Hamburg" xfId="436"/>
    <cellStyle name="_Capex Detail_Inv Budget by GBU" xfId="437"/>
    <cellStyle name="_Capex Detail_Journal 2010 EMEA x-charge Final 2010" xfId="438"/>
    <cellStyle name="_Capex Detail_Journal 2010 EMEA x-charge Final 2010_Corp charges Budget 2011 wl 14" xfId="439"/>
    <cellStyle name="_Capex Detail_Journal 2010 EMEA x-charge Final 2010_Corp charges Budget 2011 wl 14_EMEA Flip Summary" xfId="440"/>
    <cellStyle name="_Capex Detail_Journal 2010 EMEA x-charge Final 2010_Corp charges Budget 2011 wl 16" xfId="441"/>
    <cellStyle name="_Capex Detail_Journal 2010 EMEA x-charge Final 2010_Corp charges Budget 2011 wl 16_EMEA Flip Summary" xfId="442"/>
    <cellStyle name="_Capex Detail_Journal 2010 EMEA x-charge Final 2010_EMEA Flip Summary" xfId="443"/>
    <cellStyle name="_Capex Detail_Nantes" xfId="444"/>
    <cellStyle name="_Capex Detail_Newhaven" xfId="445"/>
    <cellStyle name="_Capex Detail_Newhaven_Plant Strat" xfId="446"/>
    <cellStyle name="_Capex Detail_SCOS" xfId="447"/>
    <cellStyle name="_Capex Detail_Total" xfId="448"/>
    <cellStyle name="_Capex Summary" xfId="449"/>
    <cellStyle name="_CHANNEL " xfId="450"/>
    <cellStyle name="_Check Summary PL Approved Budget 5 - Jan 29" xfId="451"/>
    <cellStyle name="_Check Summary PL Approved Budget 5 - Jan 29 (3)" xfId="452"/>
    <cellStyle name="_Check Summary PL Approved Budget 5 - Jan 29 (3)_Corp charge simulation  Oct 2010 FYE v2" xfId="453"/>
    <cellStyle name="_Check Summary PL Approved Budget 5 - Jan 29 (3)_Corp charge simulation  Oct 2010 FYE v2_Corp charges Budget 2011 wl 14" xfId="454"/>
    <cellStyle name="_Check Summary PL Approved Budget 5 - Jan 29 (3)_Corp charge simulation  Oct 2010 FYE v2_Corp charges Budget 2011 wl 14_EMEA Flip Summary" xfId="455"/>
    <cellStyle name="_Check Summary PL Approved Budget 5 - Jan 29 (3)_Corp charge simulation  Oct 2010 FYE v2_Corp charges Budget 2011 wl 16" xfId="456"/>
    <cellStyle name="_Check Summary PL Approved Budget 5 - Jan 29 (3)_Corp charge simulation  Oct 2010 FYE v2_Corp charges Budget 2011 wl 16_EMEA Flip Summary" xfId="457"/>
    <cellStyle name="_Check Summary PL Approved Budget 5 - Jan 29 (3)_Corp charge simulation  Oct 2010 FYE v2_EMEA Flip Summary" xfId="458"/>
    <cellStyle name="_Check Summary PL Approved Budget 5 - Jan 29 (3)_Corp charges Budget 2011 wl 14" xfId="459"/>
    <cellStyle name="_Check Summary PL Approved Budget 5 - Jan 29 (3)_Corp charges Budget 2011 wl 14_EMEA Flip Summary" xfId="460"/>
    <cellStyle name="_Check Summary PL Approved Budget 5 - Jan 29 (3)_Corp charges Budget 2011 wl 16" xfId="461"/>
    <cellStyle name="_Check Summary PL Approved Budget 5 - Jan 29 (3)_Corp charges Budget 2011 wl 16_EMEA Flip Summary" xfId="462"/>
    <cellStyle name="_Check Summary PL Approved Budget 5 - Jan 29 (3)_EMEA Flip Summary" xfId="463"/>
    <cellStyle name="_Check Summary PL Approved Budget 5 - Jan 29 (3)_Journal 2010 EMEA x-charge Final 2010" xfId="464"/>
    <cellStyle name="_Check Summary PL Approved Budget 5 - Jan 29 (3)_Journal 2010 EMEA x-charge Final 2010_Corp charges Budget 2011 wl 14" xfId="465"/>
    <cellStyle name="_Check Summary PL Approved Budget 5 - Jan 29 (3)_Journal 2010 EMEA x-charge Final 2010_Corp charges Budget 2011 wl 14_EMEA Flip Summary" xfId="466"/>
    <cellStyle name="_Check Summary PL Approved Budget 5 - Jan 29 (3)_Journal 2010 EMEA x-charge Final 2010_Corp charges Budget 2011 wl 16" xfId="467"/>
    <cellStyle name="_Check Summary PL Approved Budget 5 - Jan 29 (3)_Journal 2010 EMEA x-charge Final 2010_Corp charges Budget 2011 wl 16_EMEA Flip Summary" xfId="468"/>
    <cellStyle name="_Check Summary PL Approved Budget 5 - Jan 29 (3)_Journal 2010 EMEA x-charge Final 2010_EMEA Flip Summary" xfId="469"/>
    <cellStyle name="_Check Summary PL Approved Budget 5 - Jan 29 (4)" xfId="470"/>
    <cellStyle name="_Check Summary PL Approved Budget 5 - Jan 29 (4)_Corp charge simulation  Oct 2010 FYE v2" xfId="471"/>
    <cellStyle name="_Check Summary PL Approved Budget 5 - Jan 29 (4)_Corp charge simulation  Oct 2010 FYE v2_Corp charges Budget 2011 wl 14" xfId="472"/>
    <cellStyle name="_Check Summary PL Approved Budget 5 - Jan 29 (4)_Corp charge simulation  Oct 2010 FYE v2_Corp charges Budget 2011 wl 14_EMEA Flip Summary" xfId="473"/>
    <cellStyle name="_Check Summary PL Approved Budget 5 - Jan 29 (4)_Corp charge simulation  Oct 2010 FYE v2_Corp charges Budget 2011 wl 16" xfId="474"/>
    <cellStyle name="_Check Summary PL Approved Budget 5 - Jan 29 (4)_Corp charge simulation  Oct 2010 FYE v2_Corp charges Budget 2011 wl 16_EMEA Flip Summary" xfId="475"/>
    <cellStyle name="_Check Summary PL Approved Budget 5 - Jan 29 (4)_Corp charge simulation  Oct 2010 FYE v2_EMEA Flip Summary" xfId="476"/>
    <cellStyle name="_Check Summary PL Approved Budget 5 - Jan 29 (4)_Corp charges Budget 2011 wl 14" xfId="477"/>
    <cellStyle name="_Check Summary PL Approved Budget 5 - Jan 29 (4)_Corp charges Budget 2011 wl 14_EMEA Flip Summary" xfId="478"/>
    <cellStyle name="_Check Summary PL Approved Budget 5 - Jan 29 (4)_Corp charges Budget 2011 wl 16" xfId="479"/>
    <cellStyle name="_Check Summary PL Approved Budget 5 - Jan 29 (4)_Corp charges Budget 2011 wl 16_EMEA Flip Summary" xfId="480"/>
    <cellStyle name="_Check Summary PL Approved Budget 5 - Jan 29 (4)_EMEA Flip Summary" xfId="481"/>
    <cellStyle name="_Check Summary PL Approved Budget 5 - Jan 29 (4)_Journal 2010 EMEA x-charge Final 2010" xfId="482"/>
    <cellStyle name="_Check Summary PL Approved Budget 5 - Jan 29 (4)_Journal 2010 EMEA x-charge Final 2010_Corp charges Budget 2011 wl 14" xfId="483"/>
    <cellStyle name="_Check Summary PL Approved Budget 5 - Jan 29 (4)_Journal 2010 EMEA x-charge Final 2010_Corp charges Budget 2011 wl 14_EMEA Flip Summary" xfId="484"/>
    <cellStyle name="_Check Summary PL Approved Budget 5 - Jan 29 (4)_Journal 2010 EMEA x-charge Final 2010_Corp charges Budget 2011 wl 16" xfId="485"/>
    <cellStyle name="_Check Summary PL Approved Budget 5 - Jan 29 (4)_Journal 2010 EMEA x-charge Final 2010_Corp charges Budget 2011 wl 16_EMEA Flip Summary" xfId="486"/>
    <cellStyle name="_Check Summary PL Approved Budget 5 - Jan 29 (4)_Journal 2010 EMEA x-charge Final 2010_EMEA Flip Summary" xfId="487"/>
    <cellStyle name="_Check Summary PL Approved Budget 5 - Jan 29_Corp charge simulation  Oct 2010 FYE v2" xfId="488"/>
    <cellStyle name="_Check Summary PL Approved Budget 5 - Jan 29_Corp charge simulation  Oct 2010 FYE v2_Corp charges Budget 2011 wl 14" xfId="489"/>
    <cellStyle name="_Check Summary PL Approved Budget 5 - Jan 29_Corp charge simulation  Oct 2010 FYE v2_Corp charges Budget 2011 wl 14_EMEA Flip Summary" xfId="490"/>
    <cellStyle name="_Check Summary PL Approved Budget 5 - Jan 29_Corp charge simulation  Oct 2010 FYE v2_Corp charges Budget 2011 wl 16" xfId="491"/>
    <cellStyle name="_Check Summary PL Approved Budget 5 - Jan 29_Corp charge simulation  Oct 2010 FYE v2_Corp charges Budget 2011 wl 16_EMEA Flip Summary" xfId="492"/>
    <cellStyle name="_Check Summary PL Approved Budget 5 - Jan 29_Corp charge simulation  Oct 2010 FYE v2_EMEA Flip Summary" xfId="493"/>
    <cellStyle name="_Check Summary PL Approved Budget 5 - Jan 29_Corp charges Budget 2011 wl 14" xfId="494"/>
    <cellStyle name="_Check Summary PL Approved Budget 5 - Jan 29_Corp charges Budget 2011 wl 14_EMEA Flip Summary" xfId="495"/>
    <cellStyle name="_Check Summary PL Approved Budget 5 - Jan 29_Corp charges Budget 2011 wl 16" xfId="496"/>
    <cellStyle name="_Check Summary PL Approved Budget 5 - Jan 29_Corp charges Budget 2011 wl 16_EMEA Flip Summary" xfId="497"/>
    <cellStyle name="_Check Summary PL Approved Budget 5 - Jan 29_EMEA Flip Summary" xfId="498"/>
    <cellStyle name="_Check Summary PL Approved Budget 5 - Jan 29_Journal 2010 EMEA x-charge Final 2010" xfId="499"/>
    <cellStyle name="_Check Summary PL Approved Budget 5 - Jan 29_Journal 2010 EMEA x-charge Final 2010_Corp charges Budget 2011 wl 14" xfId="500"/>
    <cellStyle name="_Check Summary PL Approved Budget 5 - Jan 29_Journal 2010 EMEA x-charge Final 2010_Corp charges Budget 2011 wl 14_EMEA Flip Summary" xfId="501"/>
    <cellStyle name="_Check Summary PL Approved Budget 5 - Jan 29_Journal 2010 EMEA x-charge Final 2010_Corp charges Budget 2011 wl 16" xfId="502"/>
    <cellStyle name="_Check Summary PL Approved Budget 5 - Jan 29_Journal 2010 EMEA x-charge Final 2010_Corp charges Budget 2011 wl 16_EMEA Flip Summary" xfId="503"/>
    <cellStyle name="_Check Summary PL Approved Budget 5 - Jan 29_Journal 2010 EMEA x-charge Final 2010_EMEA Flip Summary" xfId="504"/>
    <cellStyle name="_Controllable Cluster P&amp;L" xfId="505"/>
    <cellStyle name="_Copy of 2007 Master P&amp;L File" xfId="506"/>
    <cellStyle name="_Copy of 2007 Master P&amp;L File_Entities" xfId="507"/>
    <cellStyle name="_Copy of OPEX Roll up by Entity 2008 Budget A" xfId="508"/>
    <cellStyle name="_Copy of PL BS" xfId="509"/>
    <cellStyle name="_Copy of PL BS 2" xfId="510"/>
    <cellStyle name="_Copy of PL BS 3" xfId="511"/>
    <cellStyle name="_Copy of PL BS 4" xfId="512"/>
    <cellStyle name="_Copy of PL BS 5" xfId="513"/>
    <cellStyle name="_Copy of PL BS 6" xfId="514"/>
    <cellStyle name="_Copy of PL BS 7" xfId="515"/>
    <cellStyle name="_Copy of PL BS 8" xfId="516"/>
    <cellStyle name="_Copy of PL BS 9" xfId="517"/>
    <cellStyle name="_Copy of PL BS_APAC MBR 0608" xfId="518"/>
    <cellStyle name="_Copy of PL BS_Controllable Cluster P&amp;L" xfId="519"/>
    <cellStyle name="_Copy of PL BS_DU 2008 Budget Presentation no LInks Round 2" xfId="520"/>
    <cellStyle name="_Copy of PL BS_DU 2008 Budget Presentation no LInks Round 2_2009 Budget Presentation" xfId="521"/>
    <cellStyle name="_Copy of PL BS_Hamburg" xfId="522"/>
    <cellStyle name="_Copy of PL BS_Inflation" xfId="523"/>
    <cellStyle name="_Copy of PL BS_Key Measures" xfId="524"/>
    <cellStyle name="_Copy of PL BS_Nantes" xfId="525"/>
    <cellStyle name="_Copy of PL BS_Newhaven" xfId="526"/>
    <cellStyle name="_Copy of PL BS_SB 2008 Budget Presentation Round 2 No Links" xfId="527"/>
    <cellStyle name="_Copy of PL BS_SB 2008 Budget Presentation Round 2 No Links_2009 Budget Presentation" xfId="528"/>
    <cellStyle name="_Copy of PL BS_SCOS" xfId="529"/>
    <cellStyle name="_Copy of PL BS_TOTAL Europe vs Controllable PL" xfId="530"/>
    <cellStyle name="_Copy of SGA review pack_V5" xfId="531"/>
    <cellStyle name="_Copy of SGA review pack_V5_Corp charge simulation  Oct 2010 FYE v2" xfId="532"/>
    <cellStyle name="_Copy of SGA review pack_V5_Corp charge simulation  Oct 2010 FYE v2_Corp charges Budget 2011 wl 14" xfId="533"/>
    <cellStyle name="_Copy of SGA review pack_V5_Corp charge simulation  Oct 2010 FYE v2_Corp charges Budget 2011 wl 14_EMEA Flip Summary" xfId="534"/>
    <cellStyle name="_Copy of SGA review pack_V5_Corp charge simulation  Oct 2010 FYE v2_Corp charges Budget 2011 wl 16" xfId="535"/>
    <cellStyle name="_Copy of SGA review pack_V5_Corp charge simulation  Oct 2010 FYE v2_Corp charges Budget 2011 wl 16_EMEA Flip Summary" xfId="536"/>
    <cellStyle name="_Copy of SGA review pack_V5_Corp charge simulation  Oct 2010 FYE v2_EMEA Flip Summary" xfId="537"/>
    <cellStyle name="_Copy of SGA review pack_V5_Corp charges Budget 2011 wl 14" xfId="538"/>
    <cellStyle name="_Copy of SGA review pack_V5_Corp charges Budget 2011 wl 14_EMEA Flip Summary" xfId="539"/>
    <cellStyle name="_Copy of SGA review pack_V5_Corp charges Budget 2011 wl 16" xfId="540"/>
    <cellStyle name="_Copy of SGA review pack_V5_Corp charges Budget 2011 wl 16_EMEA Flip Summary" xfId="541"/>
    <cellStyle name="_Copy of SGA review pack_V5_EMEA Flip Summary" xfId="542"/>
    <cellStyle name="_Copy of SGA review pack_V5_Journal 2010 EMEA x-charge Final 2010" xfId="543"/>
    <cellStyle name="_Copy of SGA review pack_V5_Journal 2010 EMEA x-charge Final 2010_Corp charges Budget 2011 wl 14" xfId="544"/>
    <cellStyle name="_Copy of SGA review pack_V5_Journal 2010 EMEA x-charge Final 2010_Corp charges Budget 2011 wl 14_EMEA Flip Summary" xfId="545"/>
    <cellStyle name="_Copy of SGA review pack_V5_Journal 2010 EMEA x-charge Final 2010_Corp charges Budget 2011 wl 16" xfId="546"/>
    <cellStyle name="_Copy of SGA review pack_V5_Journal 2010 EMEA x-charge Final 2010_Corp charges Budget 2011 wl 16_EMEA Flip Summary" xfId="547"/>
    <cellStyle name="_Copy of SGA review pack_V5_Journal 2010 EMEA x-charge Final 2010_EMEA Flip Summary" xfId="548"/>
    <cellStyle name="_Depreciation" xfId="549"/>
    <cellStyle name="_depreciation_Newhaven DJ" xfId="550"/>
    <cellStyle name="_Distribution Cost Center Input" xfId="551"/>
    <cellStyle name="_DU 2008 Budget Presentation no LInks Round 2" xfId="552"/>
    <cellStyle name="_DU 2008 Budget Presentation no LInks Round 2_2009 Budget Presentation" xfId="553"/>
    <cellStyle name="_Dymo SQ" xfId="554"/>
    <cellStyle name="_E&amp;O" xfId="555"/>
    <cellStyle name="_EDW &amp; MHA provn comparison" xfId="556"/>
    <cellStyle name="_EDW &amp; MHA provn comparison 2" xfId="557"/>
    <cellStyle name="_EDW &amp; MHA provn comparison_ EMEA Flip" xfId="558"/>
    <cellStyle name="_EDW &amp; MHA provn comparison_Corp charges Budget 2011 wl 13" xfId="559"/>
    <cellStyle name="_EDW &amp; MHA provn comparison_EMEA 2012 Budget Flip &amp; CCharge Workbook 061211 " xfId="560"/>
    <cellStyle name="_EDW &amp; MHA provn comparison_EMEA Flip Details" xfId="561"/>
    <cellStyle name="_EDW &amp; MHA provn comparison_EMEA Flip Summary" xfId="562"/>
    <cellStyle name="_EDW &amp; MHA provn comparison_Journal 2010 EMEA x-charge Final 2010" xfId="563"/>
    <cellStyle name="_EDW &amp; MHA provn comparison_Journal 2010 EMEA x-charge Final 2010_Corp charges Budget 2011 wl 14" xfId="564"/>
    <cellStyle name="_EDW &amp; MHA provn comparison_Journal 2010 EMEA x-charge Final 2010_Corp charges Budget 2011 wl 14_EMEA Flip Summary" xfId="565"/>
    <cellStyle name="_EDW &amp; MHA provn comparison_Journal 2010 EMEA x-charge Final 2010_Corp charges Budget 2011 wl 16" xfId="566"/>
    <cellStyle name="_EDW &amp; MHA provn comparison_Journal 2010 EMEA x-charge Final 2010_Corp charges Budget 2011 wl 16_EMEA Flip Summary" xfId="567"/>
    <cellStyle name="_EDW &amp; MHA provn comparison_Journal 2010 EMEA x-charge Final 2010_EMEA Flip Summary" xfId="568"/>
    <cellStyle name="_EDW &amp; MHA provn comparison_Sheet3" xfId="569"/>
    <cellStyle name="_EDW &amp; MHA provn comparison_TH&amp;C FY2012 Budget Flips - Group" xfId="570"/>
    <cellStyle name="_EDW &amp; MHA provn comparison_TH&amp;C Group " xfId="571"/>
    <cellStyle name="_EDW &amp; MHA provn comparison_TH&amp;C Group Support" xfId="572"/>
    <cellStyle name="_EH loader 2008 Budget Brand GBU" xfId="573"/>
    <cellStyle name="_EH loader 2008 Budget Brand GBU_Corp charge simulation  Oct 2010 FYE v2" xfId="574"/>
    <cellStyle name="_EH loader 2008 Budget Brand GBU_Corp charge simulation  Oct 2010 FYE v2_Corp charges Budget 2011 wl 14" xfId="575"/>
    <cellStyle name="_EH loader 2008 Budget Brand GBU_Corp charge simulation  Oct 2010 FYE v2_Corp charges Budget 2011 wl 14_EMEA Flip Summary" xfId="576"/>
    <cellStyle name="_EH loader 2008 Budget Brand GBU_Corp charge simulation  Oct 2010 FYE v2_Corp charges Budget 2011 wl 16" xfId="577"/>
    <cellStyle name="_EH loader 2008 Budget Brand GBU_Corp charge simulation  Oct 2010 FYE v2_Corp charges Budget 2011 wl 16_EMEA Flip Summary" xfId="578"/>
    <cellStyle name="_EH loader 2008 Budget Brand GBU_Corp charge simulation  Oct 2010 FYE v2_EMEA Flip Summary" xfId="579"/>
    <cellStyle name="_EH loader 2008 Budget Brand GBU_Corp charges Budget 2011 wl 14" xfId="580"/>
    <cellStyle name="_EH loader 2008 Budget Brand GBU_Corp charges Budget 2011 wl 14_EMEA Flip Summary" xfId="581"/>
    <cellStyle name="_EH loader 2008 Budget Brand GBU_Corp charges Budget 2011 wl 16" xfId="582"/>
    <cellStyle name="_EH loader 2008 Budget Brand GBU_Corp charges Budget 2011 wl 16_EMEA Flip Summary" xfId="583"/>
    <cellStyle name="_EH loader 2008 Budget Brand GBU_EMEA Flip Summary" xfId="584"/>
    <cellStyle name="_EH loader 2008 Budget Brand GBU_Journal 2010 EMEA x-charge Final 2010" xfId="585"/>
    <cellStyle name="_EH loader 2008 Budget Brand GBU_Journal 2010 EMEA x-charge Final 2010_Corp charges Budget 2011 wl 14" xfId="586"/>
    <cellStyle name="_EH loader 2008 Budget Brand GBU_Journal 2010 EMEA x-charge Final 2010_Corp charges Budget 2011 wl 14_EMEA Flip Summary" xfId="587"/>
    <cellStyle name="_EH loader 2008 Budget Brand GBU_Journal 2010 EMEA x-charge Final 2010_Corp charges Budget 2011 wl 16" xfId="588"/>
    <cellStyle name="_EH loader 2008 Budget Brand GBU_Journal 2010 EMEA x-charge Final 2010_Corp charges Budget 2011 wl 16_EMEA Flip Summary" xfId="589"/>
    <cellStyle name="_EH loader 2008 Budget Brand GBU_Journal 2010 EMEA x-charge Final 2010_EMEA Flip Summary" xfId="590"/>
    <cellStyle name="_EMEA DT Strategy Guidance 2009_010808 (3)" xfId="591"/>
    <cellStyle name="_EMEA DT Strategy Guidance 2009_010808 (3) 2" xfId="592"/>
    <cellStyle name="_EMEA DT Strategy Guidance 2009_010808 (3)_ EMEA Flip" xfId="593"/>
    <cellStyle name="_EMEA DT Strategy Guidance 2009_010808 (3)_Corp charges Budget 2011 wl 13" xfId="594"/>
    <cellStyle name="_EMEA DT Strategy Guidance 2009_010808 (3)_EMEA 2012 Budget Flip &amp; CCharge Workbook 061211 " xfId="595"/>
    <cellStyle name="_EMEA DT Strategy Guidance 2009_010808 (3)_EMEA Flip Details" xfId="596"/>
    <cellStyle name="_EMEA DT Strategy Guidance 2009_010808 (3)_EMEA Flip Summary" xfId="597"/>
    <cellStyle name="_EMEA DT Strategy Guidance 2009_010808 (3)_Sheet3" xfId="598"/>
    <cellStyle name="_EMEA DT Strategy Guidance 2009_010808 (3)_TH&amp;C FY2012 Budget Flips - Group" xfId="599"/>
    <cellStyle name="_EMEA DT Strategy Guidance 2009_010808 (3)_TH&amp;C Group " xfId="600"/>
    <cellStyle name="_EMEA DT Strategy Guidance 2009_010808 (3)_TH&amp;C Group Support" xfId="601"/>
    <cellStyle name="_Emerging" xfId="602"/>
    <cellStyle name="_Emerging 2" xfId="603"/>
    <cellStyle name="_Emerging_ EMEA Flip" xfId="604"/>
    <cellStyle name="_Emerging_Corp charges Budget 2011 wl 13" xfId="605"/>
    <cellStyle name="_Emerging_EMEA 2012 Budget Flip &amp; CCharge Workbook 061211 " xfId="606"/>
    <cellStyle name="_Emerging_EMEA Flip Details" xfId="607"/>
    <cellStyle name="_Emerging_EMEA Flip Summary" xfId="608"/>
    <cellStyle name="_Emerging_Sheet3" xfId="609"/>
    <cellStyle name="_Emerging_TH&amp;C FY2012 Budget Flips - Group" xfId="610"/>
    <cellStyle name="_Emerging_TH&amp;C Group " xfId="611"/>
    <cellStyle name="_Emerging_TH&amp;C Group Support" xfId="612"/>
    <cellStyle name="_EOH" xfId="613"/>
    <cellStyle name="_Eu Budget Changes Jan 30-08 Rev A" xfId="614"/>
    <cellStyle name="_EU Strategic Plan Template 2006 Teresa" xfId="615"/>
    <cellStyle name="_Everyday spen 2008" xfId="616"/>
    <cellStyle name="_Everyday spen 2008_Corp charges Budget 2011 wl 13" xfId="617"/>
    <cellStyle name="_Everyday spen 2008_Corp charges Budget 2011 wl 14" xfId="618"/>
    <cellStyle name="_Everyday spen 2008_Corp charges Budget 2011 wl 14_EMEA Flip Summary" xfId="619"/>
    <cellStyle name="_Everyday spen 2008_Corp charges Budget 2011 wl 16" xfId="620"/>
    <cellStyle name="_Everyday spen 2008_Corp charges Budget 2011 wl 16_EMEA Flip Summary" xfId="621"/>
    <cellStyle name="_Everyday spen 2008_EMEA Flip Summary" xfId="622"/>
    <cellStyle name="_Everyday spen 2008_Journal 2010 EMEA x-charge Final 2010" xfId="623"/>
    <cellStyle name="_Everyday spen 2008_Journal 2010 EMEA x-charge Final 2010_EMEA Flip Summary" xfId="624"/>
    <cellStyle name="_Exchange" xfId="625"/>
    <cellStyle name="_Flip cluster" xfId="626"/>
    <cellStyle name="_Flip input GBU FW SCOGS (2)" xfId="627"/>
    <cellStyle name="_Flip input GBU FW SCOGS (2) 2" xfId="628"/>
    <cellStyle name="_Flip input GBU FW SCOGS (2)_ EMEA Flip" xfId="629"/>
    <cellStyle name="_Flip input GBU FW SCOGS (2)_Corp charges Budget 2011 wl 13" xfId="630"/>
    <cellStyle name="_Flip input GBU FW SCOGS (2)_EMEA 2012 Budget Flip &amp; CCharge Workbook 061211 " xfId="631"/>
    <cellStyle name="_Flip input GBU FW SCOGS (2)_EMEA Flip Details" xfId="632"/>
    <cellStyle name="_Flip input GBU FW SCOGS (2)_EMEA Flip Summary" xfId="633"/>
    <cellStyle name="_Flip input GBU FW SCOGS (2)_Journal 2010 EMEA x-charge Final 2010" xfId="634"/>
    <cellStyle name="_Flip input GBU FW SCOGS (2)_Journal 2010 EMEA x-charge Final 2010_Corp charges Budget 2011 wl 14" xfId="635"/>
    <cellStyle name="_Flip input GBU FW SCOGS (2)_Journal 2010 EMEA x-charge Final 2010_Corp charges Budget 2011 wl 14_EMEA Flip Summary" xfId="636"/>
    <cellStyle name="_Flip input GBU FW SCOGS (2)_Journal 2010 EMEA x-charge Final 2010_Corp charges Budget 2011 wl 16" xfId="637"/>
    <cellStyle name="_Flip input GBU FW SCOGS (2)_Journal 2010 EMEA x-charge Final 2010_Corp charges Budget 2011 wl 16_EMEA Flip Summary" xfId="638"/>
    <cellStyle name="_Flip input GBU FW SCOGS (2)_Journal 2010 EMEA x-charge Final 2010_EMEA Flip Summary" xfId="639"/>
    <cellStyle name="_Flip input GBU FW SCOGS (2)_Sheet3" xfId="640"/>
    <cellStyle name="_Flip input GBU FW SCOGS (2)_TH&amp;C FY2012 Budget Flips - Group" xfId="641"/>
    <cellStyle name="_Flip input GBU FW SCOGS (2)_TH&amp;C Group " xfId="642"/>
    <cellStyle name="_Flip input GBU FW SCOGS (2)_TH&amp;C Group Support" xfId="643"/>
    <cellStyle name="_Foglio1" xfId="644"/>
    <cellStyle name="_Foglio1_ EMEA GBU Flip Overview" xfId="645"/>
    <cellStyle name="_Foglio1_ EMEA GBU Flip Overview 2" xfId="646"/>
    <cellStyle name="_Foglio1_ EMEA GBU Flip Overview_TH&amp;C FY2012 Budget Flips - Group" xfId="647"/>
    <cellStyle name="_Foglio1_ EMEA GBU Flip Overview_TH&amp;C Group " xfId="648"/>
    <cellStyle name="_Foglio1_ EMEA GBU Flip Overview_TH&amp;C Group Support" xfId="649"/>
    <cellStyle name="_Foglio1_2008 FW SPEND NEWHAVEN" xfId="650"/>
    <cellStyle name="_Foglio1_2008 FW SPEND NEWHAVEN 2" xfId="651"/>
    <cellStyle name="_Foglio1_2008 FW SPEND NEWHAVEN_ EMEA Flip" xfId="652"/>
    <cellStyle name="_Foglio1_2008 FW SPEND NEWHAVEN_Corp charges Budget 2011 wl 13" xfId="653"/>
    <cellStyle name="_Foglio1_2008 FW SPEND NEWHAVEN_EMEA 2012 Budget Flip &amp; CCharge Workbook 061211 " xfId="654"/>
    <cellStyle name="_Foglio1_2008 FW SPEND NEWHAVEN_EMEA Flip Details" xfId="655"/>
    <cellStyle name="_Foglio1_2008 FW SPEND NEWHAVEN_EMEA Flip Summary" xfId="656"/>
    <cellStyle name="_Foglio1_2008 FW SPEND NEWHAVEN_Journal 2010 EMEA x-charge Final 2010" xfId="657"/>
    <cellStyle name="_Foglio1_2008 FW SPEND NEWHAVEN_Journal 2010 EMEA x-charge Final 2010_Corp charges Budget 2011 wl 14" xfId="658"/>
    <cellStyle name="_Foglio1_2008 FW SPEND NEWHAVEN_Journal 2010 EMEA x-charge Final 2010_Corp charges Budget 2011 wl 14_EMEA Flip Summary" xfId="659"/>
    <cellStyle name="_Foglio1_2008 FW SPEND NEWHAVEN_Journal 2010 EMEA x-charge Final 2010_Corp charges Budget 2011 wl 16" xfId="660"/>
    <cellStyle name="_Foglio1_2008 FW SPEND NEWHAVEN_Journal 2010 EMEA x-charge Final 2010_Corp charges Budget 2011 wl 16_EMEA Flip Summary" xfId="661"/>
    <cellStyle name="_Foglio1_2008 FW SPEND NEWHAVEN_Journal 2010 EMEA x-charge Final 2010_EMEA Flip Summary" xfId="662"/>
    <cellStyle name="_Foglio1_2008 FW SPEND NEWHAVEN_Sheet3" xfId="663"/>
    <cellStyle name="_Foglio1_2008 FW SPEND NEWHAVEN_TH&amp;C FY2012 Budget Flips - Group" xfId="664"/>
    <cellStyle name="_Foglio1_2008 FW SPEND NEWHAVEN_TH&amp;C Group " xfId="665"/>
    <cellStyle name="_Foglio1_2008 FW SPEND NEWHAVEN_TH&amp;C Group Support" xfId="666"/>
    <cellStyle name="_Foglio1_2008 Valence Spend  &amp; inflation" xfId="667"/>
    <cellStyle name="_Foglio1_2008 Valence Spend  &amp; inflation_Corp charges Budget 2011 wl 13" xfId="668"/>
    <cellStyle name="_Foglio1_2008 Valence Spend  &amp; inflation_Corp charges Budget 2011 wl 14" xfId="669"/>
    <cellStyle name="_Foglio1_2008 Valence Spend  &amp; inflation_Corp charges Budget 2011 wl 14_EMEA Flip Summary" xfId="670"/>
    <cellStyle name="_Foglio1_2008 Valence Spend  &amp; inflation_Corp charges Budget 2011 wl 16" xfId="671"/>
    <cellStyle name="_Foglio1_2008 Valence Spend  &amp; inflation_Corp charges Budget 2011 wl 16_EMEA Flip Summary" xfId="672"/>
    <cellStyle name="_Foglio1_2008 Valence Spend  &amp; inflation_EMEA Flip Summary" xfId="673"/>
    <cellStyle name="_Foglio1_2008 Valence Spend  &amp; inflation_Journal 2010 EMEA x-charge Final 2010" xfId="674"/>
    <cellStyle name="_Foglio1_2008 Valence Spend  &amp; inflation_Journal 2010 EMEA x-charge Final 2010_EMEA Flip Summary" xfId="675"/>
    <cellStyle name="_Foglio1_2011 GBU BUDGET FLIP Dec16" xfId="676"/>
    <cellStyle name="_Foglio1_2011 GBU BUDGET FLIP Dec16 2" xfId="677"/>
    <cellStyle name="_Foglio1_2011 GBU BUDGET FLIP Dec16_TH&amp;C FY2012 Budget Flips - Group" xfId="678"/>
    <cellStyle name="_Foglio1_2011 GBU BUDGET FLIP Dec16_TH&amp;C Group " xfId="679"/>
    <cellStyle name="_Foglio1_2011 GBU BUDGET FLIP Dec16_TH&amp;C Group Support" xfId="680"/>
    <cellStyle name="_Foglio1_2011 GBU BUDGET FLIP Dec23" xfId="681"/>
    <cellStyle name="_Foglio1_2011 GBU BUDGET FLIP Dec23 2" xfId="682"/>
    <cellStyle name="_Foglio1_Copy of Business Review Package - Q1 2008 V5" xfId="683"/>
    <cellStyle name="_Foglio1_Copy of Business Review Package - Q1 2008 V5_Corp charges Budget 2011 wl 13" xfId="684"/>
    <cellStyle name="_Foglio1_Copy of Business Review Package - Q1 2008 V5_Corp charges Budget 2011 wl 14" xfId="685"/>
    <cellStyle name="_Foglio1_Copy of Business Review Package - Q1 2008 V5_Corp charges Budget 2011 wl 14_EMEA Flip Summary" xfId="686"/>
    <cellStyle name="_Foglio1_Copy of Business Review Package - Q1 2008 V5_Corp charges Budget 2011 wl 16" xfId="687"/>
    <cellStyle name="_Foglio1_Copy of Business Review Package - Q1 2008 V5_Corp charges Budget 2011 wl 16_EMEA Flip Summary" xfId="688"/>
    <cellStyle name="_Foglio1_Copy of Business Review Package - Q1 2008 V5_EMEA Flip Summary" xfId="689"/>
    <cellStyle name="_Foglio1_Copy of Business Review Package - Q1 2008 V5_Journal 2010 EMEA x-charge Final 2010" xfId="690"/>
    <cellStyle name="_Foglio1_Copy of Business Review Package - Q1 2008 V5_Journal 2010 EMEA x-charge Final 2010_EMEA Flip Summary" xfId="691"/>
    <cellStyle name="_Foglio1_Corp charges Budget 2011 wl 13" xfId="692"/>
    <cellStyle name="_Foglio1_EMEA Flip Summary" xfId="693"/>
    <cellStyle name="_Foglio1_Journal 2010 EMEA x-charge Final 2010" xfId="694"/>
    <cellStyle name="_Foglio1_Journal 2010 EMEA x-charge Final 2010_Corp charges Budget 2011 wl 14" xfId="695"/>
    <cellStyle name="_Foglio1_Journal 2010 EMEA x-charge Final 2010_Corp charges Budget 2011 wl 14_EMEA Flip Summary" xfId="696"/>
    <cellStyle name="_Foglio1_Journal 2010 EMEA x-charge Final 2010_Corp charges Budget 2011 wl 16" xfId="697"/>
    <cellStyle name="_Foglio1_Journal 2010 EMEA x-charge Final 2010_Corp charges Budget 2011 wl 16_EMEA Flip Summary" xfId="698"/>
    <cellStyle name="_Foglio1_Journal 2010 EMEA x-charge Final 2010_EMEA Flip Summary" xfId="699"/>
    <cellStyle name="_FSU" xfId="700"/>
    <cellStyle name="_FX 2008 Exposure Form APAC (2)" xfId="701"/>
    <cellStyle name="_FX 2008 Exposure Form APAC (2)_Corp charges Budget 2011 wl 13" xfId="702"/>
    <cellStyle name="_FX 2008 Exposure Form APAC (2)_Corp charges Budget 2011 wl 14" xfId="703"/>
    <cellStyle name="_FX 2008 Exposure Form APAC (2)_Corp charges Budget 2011 wl 14_EMEA Flip Summary" xfId="704"/>
    <cellStyle name="_FX 2008 Exposure Form APAC (2)_Corp charges Budget 2011 wl 16" xfId="705"/>
    <cellStyle name="_FX 2008 Exposure Form APAC (2)_Corp charges Budget 2011 wl 16_EMEA Flip Summary" xfId="706"/>
    <cellStyle name="_FX 2008 Exposure Form APAC (2)_EMEA Flip Summary" xfId="707"/>
    <cellStyle name="_FX 2008 Exposure Form APAC (2)_Journal 2010 EMEA x-charge Final 2010" xfId="708"/>
    <cellStyle name="_FX 2008 Exposure Form APAC (2)_Journal 2010 EMEA x-charge Final 2010_EMEA Flip Summary" xfId="709"/>
    <cellStyle name="_GBU budget 5" xfId="710"/>
    <cellStyle name="_GM adjustments v1 Oct 17th" xfId="711"/>
    <cellStyle name="_Hamburg" xfId="712"/>
    <cellStyle name="_Hamburg_1" xfId="713"/>
    <cellStyle name="_HC" xfId="714"/>
    <cellStyle name="_Headcount" xfId="715"/>
    <cellStyle name="_HYPERION SBU PL upload format - NA (2)" xfId="716"/>
    <cellStyle name="_HYPERION SBU PL upload format - NA (2)_Entities" xfId="717"/>
    <cellStyle name="_India_OPS" xfId="718"/>
    <cellStyle name="_Inflation" xfId="719"/>
    <cellStyle name="_Inflation 2" xfId="720"/>
    <cellStyle name="_Inflation_ EMEA Flip" xfId="721"/>
    <cellStyle name="_Inflation_Corp charges Budget 2011 wl 13" xfId="722"/>
    <cellStyle name="_Inflation_EMEA 2012 Budget Flip &amp; CCharge Workbook 061211 " xfId="723"/>
    <cellStyle name="_Inflation_EMEA Flip Details" xfId="724"/>
    <cellStyle name="_Inflation_EMEA Flip Summary" xfId="725"/>
    <cellStyle name="_Inflation_Journal 2010 EMEA x-charge Final 2010" xfId="726"/>
    <cellStyle name="_Inflation_Journal 2010 EMEA x-charge Final 2010_Corp charges Budget 2011 wl 14" xfId="727"/>
    <cellStyle name="_Inflation_Journal 2010 EMEA x-charge Final 2010_Corp charges Budget 2011 wl 14_EMEA Flip Summary" xfId="728"/>
    <cellStyle name="_Inflation_Journal 2010 EMEA x-charge Final 2010_Corp charges Budget 2011 wl 16" xfId="729"/>
    <cellStyle name="_Inflation_Journal 2010 EMEA x-charge Final 2010_Corp charges Budget 2011 wl 16_EMEA Flip Summary" xfId="730"/>
    <cellStyle name="_Inflation_Journal 2010 EMEA x-charge Final 2010_EMEA Flip Summary" xfId="731"/>
    <cellStyle name="_Inflation_Sheet3" xfId="732"/>
    <cellStyle name="_Inflation_TH&amp;C FY2012 Budget Flips - Group" xfId="733"/>
    <cellStyle name="_Inflation_TH&amp;C Group " xfId="734"/>
    <cellStyle name="_Inflation_TH&amp;C Group Support" xfId="735"/>
    <cellStyle name="_Inv Budget by GBU" xfId="736"/>
    <cellStyle name="_Inventory-GBU" xfId="737"/>
    <cellStyle name="_Italy_OPEX" xfId="738"/>
    <cellStyle name="_July 03 P&amp;L " xfId="739"/>
    <cellStyle name="_July 03 P&amp;L _ EMEA GBU Flip Overview" xfId="740"/>
    <cellStyle name="_July 03 P&amp;L _ EMEA GBU Flip Overview 2" xfId="741"/>
    <cellStyle name="_July 03 P&amp;L _ EMEA GBU Flip Overview_TH&amp;C FY2012 Budget Flips - Group" xfId="742"/>
    <cellStyle name="_July 03 P&amp;L _ EMEA GBU Flip Overview_TH&amp;C Group " xfId="743"/>
    <cellStyle name="_July 03 P&amp;L _ EMEA GBU Flip Overview_TH&amp;C Group Support" xfId="744"/>
    <cellStyle name="_July 03 P&amp;L _2008 FW SPEND NEWHAVEN" xfId="745"/>
    <cellStyle name="_July 03 P&amp;L _2008 FW SPEND NEWHAVEN 2" xfId="746"/>
    <cellStyle name="_July 03 P&amp;L _2008 FW SPEND NEWHAVEN_ EMEA Flip" xfId="747"/>
    <cellStyle name="_July 03 P&amp;L _2008 FW SPEND NEWHAVEN_Corp charges Budget 2011 wl 13" xfId="748"/>
    <cellStyle name="_July 03 P&amp;L _2008 FW SPEND NEWHAVEN_EMEA 2012 Budget Flip &amp; CCharge Workbook 061211 " xfId="749"/>
    <cellStyle name="_July 03 P&amp;L _2008 FW SPEND NEWHAVEN_EMEA Flip Details" xfId="750"/>
    <cellStyle name="_July 03 P&amp;L _2008 FW SPEND NEWHAVEN_EMEA Flip Summary" xfId="751"/>
    <cellStyle name="_July 03 P&amp;L _2008 FW SPEND NEWHAVEN_Journal 2010 EMEA x-charge Final 2010" xfId="752"/>
    <cellStyle name="_July 03 P&amp;L _2008 FW SPEND NEWHAVEN_Journal 2010 EMEA x-charge Final 2010_Corp charges Budget 2011 wl 14" xfId="753"/>
    <cellStyle name="_July 03 P&amp;L _2008 FW SPEND NEWHAVEN_Journal 2010 EMEA x-charge Final 2010_Corp charges Budget 2011 wl 14_EMEA Flip Summary" xfId="754"/>
    <cellStyle name="_July 03 P&amp;L _2008 FW SPEND NEWHAVEN_Journal 2010 EMEA x-charge Final 2010_Corp charges Budget 2011 wl 16" xfId="755"/>
    <cellStyle name="_July 03 P&amp;L _2008 FW SPEND NEWHAVEN_Journal 2010 EMEA x-charge Final 2010_Corp charges Budget 2011 wl 16_EMEA Flip Summary" xfId="756"/>
    <cellStyle name="_July 03 P&amp;L _2008 FW SPEND NEWHAVEN_Journal 2010 EMEA x-charge Final 2010_EMEA Flip Summary" xfId="757"/>
    <cellStyle name="_July 03 P&amp;L _2008 FW SPEND NEWHAVEN_Sheet3" xfId="758"/>
    <cellStyle name="_July 03 P&amp;L _2008 FW SPEND NEWHAVEN_TH&amp;C FY2012 Budget Flips - Group" xfId="759"/>
    <cellStyle name="_July 03 P&amp;L _2008 FW SPEND NEWHAVEN_TH&amp;C Group " xfId="760"/>
    <cellStyle name="_July 03 P&amp;L _2008 FW SPEND NEWHAVEN_TH&amp;C Group Support" xfId="761"/>
    <cellStyle name="_July 03 P&amp;L _2008 Valence Spend  &amp; inflation" xfId="762"/>
    <cellStyle name="_July 03 P&amp;L _2008 Valence Spend  &amp; inflation_Corp charges Budget 2011 wl 13" xfId="763"/>
    <cellStyle name="_July 03 P&amp;L _2008 Valence Spend  &amp; inflation_Corp charges Budget 2011 wl 14" xfId="764"/>
    <cellStyle name="_July 03 P&amp;L _2008 Valence Spend  &amp; inflation_Corp charges Budget 2011 wl 14_EMEA Flip Summary" xfId="765"/>
    <cellStyle name="_July 03 P&amp;L _2008 Valence Spend  &amp; inflation_Corp charges Budget 2011 wl 16" xfId="766"/>
    <cellStyle name="_July 03 P&amp;L _2008 Valence Spend  &amp; inflation_Corp charges Budget 2011 wl 16_EMEA Flip Summary" xfId="767"/>
    <cellStyle name="_July 03 P&amp;L _2008 Valence Spend  &amp; inflation_EMEA Flip Summary" xfId="768"/>
    <cellStyle name="_July 03 P&amp;L _2008 Valence Spend  &amp; inflation_Journal 2010 EMEA x-charge Final 2010" xfId="769"/>
    <cellStyle name="_July 03 P&amp;L _2008 Valence Spend  &amp; inflation_Journal 2010 EMEA x-charge Final 2010_EMEA Flip Summary" xfId="770"/>
    <cellStyle name="_July 03 P&amp;L _2011 GBU BUDGET FLIP Dec16" xfId="771"/>
    <cellStyle name="_July 03 P&amp;L _2011 GBU BUDGET FLIP Dec16 2" xfId="772"/>
    <cellStyle name="_July 03 P&amp;L _2011 GBU BUDGET FLIP Dec16_TH&amp;C FY2012 Budget Flips - Group" xfId="773"/>
    <cellStyle name="_July 03 P&amp;L _2011 GBU BUDGET FLIP Dec16_TH&amp;C Group " xfId="774"/>
    <cellStyle name="_July 03 P&amp;L _2011 GBU BUDGET FLIP Dec16_TH&amp;C Group Support" xfId="775"/>
    <cellStyle name="_July 03 P&amp;L _2011 GBU BUDGET FLIP Dec23" xfId="776"/>
    <cellStyle name="_July 03 P&amp;L _2011 GBU BUDGET FLIP Dec23 2" xfId="777"/>
    <cellStyle name="_July 03 P&amp;L _Copy of Business Review Package - Q1 2008 V5" xfId="778"/>
    <cellStyle name="_July 03 P&amp;L _Copy of Business Review Package - Q1 2008 V5_Corp charges Budget 2011 wl 13" xfId="779"/>
    <cellStyle name="_July 03 P&amp;L _Copy of Business Review Package - Q1 2008 V5_Corp charges Budget 2011 wl 14" xfId="780"/>
    <cellStyle name="_July 03 P&amp;L _Copy of Business Review Package - Q1 2008 V5_Corp charges Budget 2011 wl 14_EMEA Flip Summary" xfId="781"/>
    <cellStyle name="_July 03 P&amp;L _Copy of Business Review Package - Q1 2008 V5_Corp charges Budget 2011 wl 16" xfId="782"/>
    <cellStyle name="_July 03 P&amp;L _Copy of Business Review Package - Q1 2008 V5_Corp charges Budget 2011 wl 16_EMEA Flip Summary" xfId="783"/>
    <cellStyle name="_July 03 P&amp;L _Copy of Business Review Package - Q1 2008 V5_EMEA Flip Summary" xfId="784"/>
    <cellStyle name="_July 03 P&amp;L _Copy of Business Review Package - Q1 2008 V5_Journal 2010 EMEA x-charge Final 2010" xfId="785"/>
    <cellStyle name="_July 03 P&amp;L _Copy of Business Review Package - Q1 2008 V5_Journal 2010 EMEA x-charge Final 2010_EMEA Flip Summary" xfId="786"/>
    <cellStyle name="_July 03 P&amp;L _Corp charges Budget 2011 wl 13" xfId="787"/>
    <cellStyle name="_July 03 P&amp;L _EMEA Flip Summary" xfId="788"/>
    <cellStyle name="_July 03 P&amp;L _Journal 2010 EMEA x-charge Final 2010" xfId="789"/>
    <cellStyle name="_July 03 P&amp;L _Journal 2010 EMEA x-charge Final 2010_Corp charges Budget 2011 wl 14" xfId="790"/>
    <cellStyle name="_July 03 P&amp;L _Journal 2010 EMEA x-charge Final 2010_Corp charges Budget 2011 wl 14_EMEA Flip Summary" xfId="791"/>
    <cellStyle name="_July 03 P&amp;L _Journal 2010 EMEA x-charge Final 2010_Corp charges Budget 2011 wl 16" xfId="792"/>
    <cellStyle name="_July 03 P&amp;L _Journal 2010 EMEA x-charge Final 2010_Corp charges Budget 2011 wl 16_EMEA Flip Summary" xfId="793"/>
    <cellStyle name="_July 03 P&amp;L _Journal 2010 EMEA x-charge Final 2010_EMEA Flip Summary" xfId="794"/>
    <cellStyle name="_July Monthly Operating Report new" xfId="795"/>
    <cellStyle name="_July Monthly Operating Report new 2" xfId="796"/>
    <cellStyle name="_July Monthly Operating Report new 3" xfId="797"/>
    <cellStyle name="_July Monthly Operating Report new 4" xfId="798"/>
    <cellStyle name="_July Monthly Operating Report new 5" xfId="799"/>
    <cellStyle name="_July Monthly Operating Report new 6" xfId="800"/>
    <cellStyle name="_July Monthly Operating Report new 7" xfId="801"/>
    <cellStyle name="_July Monthly Operating Report new 8" xfId="802"/>
    <cellStyle name="_July Monthly Operating Report new 9" xfId="803"/>
    <cellStyle name="_July Monthly Operating Report new_APAC MBR 0608" xfId="804"/>
    <cellStyle name="_July Monthly Operating Report new_Controllable Cluster P&amp;L" xfId="805"/>
    <cellStyle name="_July Monthly Operating Report new_DU 2008 Budget Presentation no LInks Round 2" xfId="806"/>
    <cellStyle name="_July Monthly Operating Report new_DU 2008 Budget Presentation no LInks Round 2_2009 Budget Presentation" xfId="807"/>
    <cellStyle name="_July Monthly Operating Report new_Hamburg" xfId="808"/>
    <cellStyle name="_July Monthly Operating Report new_Inflation" xfId="809"/>
    <cellStyle name="_July Monthly Operating Report new_Key Measures" xfId="810"/>
    <cellStyle name="_July Monthly Operating Report new_Nantes" xfId="811"/>
    <cellStyle name="_July Monthly Operating Report new_Newhaven" xfId="812"/>
    <cellStyle name="_July Monthly Operating Report new_SB 2008 Budget Presentation Round 2 No Links" xfId="813"/>
    <cellStyle name="_July Monthly Operating Report new_SB 2008 Budget Presentation Round 2 No Links_2009 Budget Presentation" xfId="814"/>
    <cellStyle name="_July Monthly Operating Report new_SCOS" xfId="815"/>
    <cellStyle name="_July Monthly Operating Report new_TOTAL Europe vs Controllable PL" xfId="816"/>
    <cellStyle name="_Key Measures" xfId="817"/>
    <cellStyle name="_Loader SBU &amp; Brand Forecast F6" xfId="818"/>
    <cellStyle name="_March 2007 Sourcing Summit Excel Template (2)" xfId="819"/>
    <cellStyle name="_March 2007 Sourcing Summit Excel Template (2)_Corp charges Budget 2011 wl 13" xfId="820"/>
    <cellStyle name="_March 2007 Sourcing Summit Excel Template (2)_Corp charges Budget 2011 wl 14" xfId="821"/>
    <cellStyle name="_March 2007 Sourcing Summit Excel Template (2)_Corp charges Budget 2011 wl 14_EMEA Flip Summary" xfId="822"/>
    <cellStyle name="_March 2007 Sourcing Summit Excel Template (2)_Corp charges Budget 2011 wl 16" xfId="823"/>
    <cellStyle name="_March 2007 Sourcing Summit Excel Template (2)_Corp charges Budget 2011 wl 16_EMEA Flip Summary" xfId="824"/>
    <cellStyle name="_March 2007 Sourcing Summit Excel Template (2)_EMEA Flip Summary" xfId="825"/>
    <cellStyle name="_March 2007 Sourcing Summit Excel Template (2)_Journal 2010 EMEA x-charge Final 2010" xfId="826"/>
    <cellStyle name="_March 2007 Sourcing Summit Excel Template (2)_Journal 2010 EMEA x-charge Final 2010_EMEA Flip Summary" xfId="827"/>
    <cellStyle name="_Material Input ED" xfId="828"/>
    <cellStyle name="_Material Input ED 2" xfId="829"/>
    <cellStyle name="_Material Input ED_ EMEA Flip" xfId="830"/>
    <cellStyle name="_Material Input ED_Corp charges Budget 2011 wl 13" xfId="831"/>
    <cellStyle name="_Material Input ED_EMEA 2012 Budget Flip &amp; CCharge Workbook 061211 " xfId="832"/>
    <cellStyle name="_Material Input ED_EMEA Flip Details" xfId="833"/>
    <cellStyle name="_Material Input ED_EMEA Flip Summary" xfId="834"/>
    <cellStyle name="_Material Input ED_Journal 2010 EMEA x-charge Final 2010" xfId="835"/>
    <cellStyle name="_Material Input ED_Journal 2010 EMEA x-charge Final 2010_Corp charges Budget 2011 wl 14" xfId="836"/>
    <cellStyle name="_Material Input ED_Journal 2010 EMEA x-charge Final 2010_Corp charges Budget 2011 wl 14_EMEA Flip Summary" xfId="837"/>
    <cellStyle name="_Material Input ED_Journal 2010 EMEA x-charge Final 2010_Corp charges Budget 2011 wl 16" xfId="838"/>
    <cellStyle name="_Material Input ED_Journal 2010 EMEA x-charge Final 2010_Corp charges Budget 2011 wl 16_EMEA Flip Summary" xfId="839"/>
    <cellStyle name="_Material Input ED_Journal 2010 EMEA x-charge Final 2010_EMEA Flip Summary" xfId="840"/>
    <cellStyle name="_Material Input ED_Sheet3" xfId="841"/>
    <cellStyle name="_Material Input ED_TH&amp;C FY2012 Budget Flips - Group" xfId="842"/>
    <cellStyle name="_Material Input ED_TH&amp;C Group " xfId="843"/>
    <cellStyle name="_Material Input ED_TH&amp;C Group Support" xfId="844"/>
    <cellStyle name="_Material Input q1" xfId="845"/>
    <cellStyle name="_Material Input q1 2" xfId="846"/>
    <cellStyle name="_Material Input q1_ EMEA Flip" xfId="847"/>
    <cellStyle name="_Material Input q1_Corp charges Budget 2011 wl 13" xfId="848"/>
    <cellStyle name="_Material Input q1_EMEA 2012 Budget Flip &amp; CCharge Workbook 061211 " xfId="849"/>
    <cellStyle name="_Material Input q1_EMEA Flip Details" xfId="850"/>
    <cellStyle name="_Material Input q1_EMEA Flip Summary" xfId="851"/>
    <cellStyle name="_Material Input q1_Journal 2010 EMEA x-charge Final 2010" xfId="852"/>
    <cellStyle name="_Material Input q1_Journal 2010 EMEA x-charge Final 2010_Corp charges Budget 2011 wl 14" xfId="853"/>
    <cellStyle name="_Material Input q1_Journal 2010 EMEA x-charge Final 2010_Corp charges Budget 2011 wl 14_EMEA Flip Summary" xfId="854"/>
    <cellStyle name="_Material Input q1_Journal 2010 EMEA x-charge Final 2010_Corp charges Budget 2011 wl 16" xfId="855"/>
    <cellStyle name="_Material Input q1_Journal 2010 EMEA x-charge Final 2010_Corp charges Budget 2011 wl 16_EMEA Flip Summary" xfId="856"/>
    <cellStyle name="_Material Input q1_Journal 2010 EMEA x-charge Final 2010_EMEA Flip Summary" xfId="857"/>
    <cellStyle name="_Material Input q1_Sheet3" xfId="858"/>
    <cellStyle name="_Material Input q1_TH&amp;C FY2012 Budget Flips - Group" xfId="859"/>
    <cellStyle name="_Material Input q1_TH&amp;C Group " xfId="860"/>
    <cellStyle name="_Material Input q1_TH&amp;C Group Support" xfId="861"/>
    <cellStyle name="_Material Input YTD" xfId="862"/>
    <cellStyle name="_Material InputFW" xfId="863"/>
    <cellStyle name="_Material InputFW 2" xfId="864"/>
    <cellStyle name="_Material InputFW_ EMEA Flip" xfId="865"/>
    <cellStyle name="_Material InputFW_Corp charges Budget 2011 wl 13" xfId="866"/>
    <cellStyle name="_Material InputFW_EMEA 2012 Budget Flip &amp; CCharge Workbook 061211 " xfId="867"/>
    <cellStyle name="_Material InputFW_EMEA Flip Details" xfId="868"/>
    <cellStyle name="_Material InputFW_EMEA Flip Summary" xfId="869"/>
    <cellStyle name="_Material InputFW_Journal 2010 EMEA x-charge Final 2010" xfId="870"/>
    <cellStyle name="_Material InputFW_Journal 2010 EMEA x-charge Final 2010_Corp charges Budget 2011 wl 14" xfId="871"/>
    <cellStyle name="_Material InputFW_Journal 2010 EMEA x-charge Final 2010_Corp charges Budget 2011 wl 14_EMEA Flip Summary" xfId="872"/>
    <cellStyle name="_Material InputFW_Journal 2010 EMEA x-charge Final 2010_Corp charges Budget 2011 wl 16" xfId="873"/>
    <cellStyle name="_Material InputFW_Journal 2010 EMEA x-charge Final 2010_Corp charges Budget 2011 wl 16_EMEA Flip Summary" xfId="874"/>
    <cellStyle name="_Material InputFW_Journal 2010 EMEA x-charge Final 2010_EMEA Flip Summary" xfId="875"/>
    <cellStyle name="_Material InputFW_Sheet3" xfId="876"/>
    <cellStyle name="_Material InputFW_TH&amp;C FY2012 Budget Flips - Group" xfId="877"/>
    <cellStyle name="_Material InputFW_TH&amp;C Group " xfId="878"/>
    <cellStyle name="_Material InputFW_TH&amp;C Group Support" xfId="879"/>
    <cellStyle name="_Mfg Material Net" xfId="880"/>
    <cellStyle name="_Monthly Inventory" xfId="881"/>
    <cellStyle name="_Monthly Inventory 2" xfId="882"/>
    <cellStyle name="_Monthly Inventory_ EMEA Flip" xfId="883"/>
    <cellStyle name="_Monthly Inventory_Corp charges Budget 2011 wl 13" xfId="884"/>
    <cellStyle name="_Monthly Inventory_EMEA 2012 Budget Flip &amp; CCharge Workbook 061211 " xfId="885"/>
    <cellStyle name="_Monthly Inventory_EMEA Flip Details" xfId="886"/>
    <cellStyle name="_Monthly Inventory_EMEA Flip Summary" xfId="887"/>
    <cellStyle name="_Monthly Inventory_Journal 2010 EMEA x-charge Final 2010" xfId="888"/>
    <cellStyle name="_Monthly Inventory_Journal 2010 EMEA x-charge Final 2010_Corp charges Budget 2011 wl 14" xfId="889"/>
    <cellStyle name="_Monthly Inventory_Journal 2010 EMEA x-charge Final 2010_Corp charges Budget 2011 wl 14_EMEA Flip Summary" xfId="890"/>
    <cellStyle name="_Monthly Inventory_Journal 2010 EMEA x-charge Final 2010_Corp charges Budget 2011 wl 16" xfId="891"/>
    <cellStyle name="_Monthly Inventory_Journal 2010 EMEA x-charge Final 2010_Corp charges Budget 2011 wl 16_EMEA Flip Summary" xfId="892"/>
    <cellStyle name="_Monthly Inventory_Journal 2010 EMEA x-charge Final 2010_EMEA Flip Summary" xfId="893"/>
    <cellStyle name="_Monthly Inventory_Sheet3" xfId="894"/>
    <cellStyle name="_Monthly Inventory_TH&amp;C FY2012 Budget Flips - Group" xfId="895"/>
    <cellStyle name="_Monthly Inventory_TH&amp;C Group " xfId="896"/>
    <cellStyle name="_Monthly Inventory_TH&amp;C Group Support" xfId="897"/>
    <cellStyle name="_Nantes" xfId="898"/>
    <cellStyle name="_Nantes_1" xfId="899"/>
    <cellStyle name="_Newhaven" xfId="900"/>
    <cellStyle name="_Newhaven DJ" xfId="901"/>
    <cellStyle name="_Newhaven_1" xfId="902"/>
    <cellStyle name="_Newhaven_Plant Strat" xfId="903"/>
    <cellStyle name="_NP Vitality" xfId="904"/>
    <cellStyle name="_NP Vitality_Corp charge simulation  Oct 2010 FYE v2" xfId="905"/>
    <cellStyle name="_NP Vitality_Corp charges Budget 2011 wl 14" xfId="906"/>
    <cellStyle name="_NP Vitality_Corp charges Budget 2011 wl 16" xfId="907"/>
    <cellStyle name="_NP Vitality_Journal 2010 EMEA x-charge Final 2010" xfId="908"/>
    <cellStyle name="_NP Vitality_Journal 2010 EMEA x-charge Final 2010_Corp charges Budget 2011 wl 14" xfId="909"/>
    <cellStyle name="_NP Vitality_Journal 2010 EMEA x-charge Final 2010_Corp charges Budget 2011 wl 16" xfId="910"/>
    <cellStyle name="_NPD Ops Q3 - Estimate FY" xfId="911"/>
    <cellStyle name="_NPLaunches2005" xfId="912"/>
    <cellStyle name="_NPLaunches2005 2" xfId="913"/>
    <cellStyle name="_NPLaunches2005 3" xfId="914"/>
    <cellStyle name="_NPLaunches2005 4" xfId="915"/>
    <cellStyle name="_NPLaunches2005 5" xfId="916"/>
    <cellStyle name="_NPLaunches2005 6" xfId="917"/>
    <cellStyle name="_NPLaunches2005 7" xfId="918"/>
    <cellStyle name="_NPLaunches2005 8" xfId="919"/>
    <cellStyle name="_NPLaunches2005 9" xfId="920"/>
    <cellStyle name="_NPLaunches2005_APAC MBR 0608" xfId="921"/>
    <cellStyle name="_NPLaunches2005_Controllable Cluster P&amp;L" xfId="922"/>
    <cellStyle name="_NPLaunches2005_DU 2008 Budget Presentation no LInks Round 2" xfId="923"/>
    <cellStyle name="_NPLaunches2005_DU 2008 Budget Presentation no LInks Round 2_2009 Budget Presentation" xfId="924"/>
    <cellStyle name="_NPLaunches2005_Hamburg" xfId="925"/>
    <cellStyle name="_NPLaunches2005_Inflation" xfId="926"/>
    <cellStyle name="_NPLaunches2005_Key Measures" xfId="927"/>
    <cellStyle name="_NPLaunches2005_Nantes" xfId="928"/>
    <cellStyle name="_NPLaunches2005_Newhaven" xfId="929"/>
    <cellStyle name="_NPLaunches2005_SB 2008 Budget Presentation Round 2 No Links" xfId="930"/>
    <cellStyle name="_NPLaunches2005_SB 2008 Budget Presentation Round 2 No Links_2009 Budget Presentation" xfId="931"/>
    <cellStyle name="_NPLaunches2005_SCOS" xfId="932"/>
    <cellStyle name="_NPLaunches2005_TOTAL Europe vs Controllable PL" xfId="933"/>
    <cellStyle name="_NPLaunches2006" xfId="934"/>
    <cellStyle name="_NPLaunches2006 2" xfId="935"/>
    <cellStyle name="_NPLaunches2006 3" xfId="936"/>
    <cellStyle name="_NPLaunches2006 4" xfId="937"/>
    <cellStyle name="_NPLaunches2006 5" xfId="938"/>
    <cellStyle name="_NPLaunches2006 6" xfId="939"/>
    <cellStyle name="_NPLaunches2006 7" xfId="940"/>
    <cellStyle name="_NPLaunches2006 8" xfId="941"/>
    <cellStyle name="_NPLaunches2006 9" xfId="942"/>
    <cellStyle name="_NPLaunches2006_APAC MBR 0608" xfId="943"/>
    <cellStyle name="_NPLaunches2006_Controllable Cluster P&amp;L" xfId="944"/>
    <cellStyle name="_NPLaunches2006_DU 2008 Budget Presentation no LInks Round 2" xfId="945"/>
    <cellStyle name="_NPLaunches2006_DU 2008 Budget Presentation no LInks Round 2_2009 Budget Presentation" xfId="946"/>
    <cellStyle name="_NPLaunches2006_Hamburg" xfId="947"/>
    <cellStyle name="_NPLaunches2006_Inflation" xfId="948"/>
    <cellStyle name="_NPLaunches2006_Key Measures" xfId="949"/>
    <cellStyle name="_NPLaunches2006_Nantes" xfId="950"/>
    <cellStyle name="_NPLaunches2006_Newhaven" xfId="951"/>
    <cellStyle name="_NPLaunches2006_SB 2008 Budget Presentation Round 2 No Links" xfId="952"/>
    <cellStyle name="_NPLaunches2006_SB 2008 Budget Presentation Round 2 No Links_2009 Budget Presentation" xfId="953"/>
    <cellStyle name="_NPLaunches2006_SCOS" xfId="954"/>
    <cellStyle name="_NPLaunches2006_TOTAL Europe vs Controllable PL" xfId="955"/>
    <cellStyle name="_NPV Revised by Betty" xfId="956"/>
    <cellStyle name="_Obsolete Risk" xfId="957"/>
    <cellStyle name="_Obsolete Risk 2" xfId="958"/>
    <cellStyle name="_Obsolete Risk_ EMEA Flip" xfId="959"/>
    <cellStyle name="_Obsolete Risk_Corp charges Budget 2011 wl 13" xfId="960"/>
    <cellStyle name="_Obsolete Risk_EMEA 2012 Budget Flip &amp; CCharge Workbook 061211 " xfId="961"/>
    <cellStyle name="_Obsolete Risk_EMEA Flip Details" xfId="962"/>
    <cellStyle name="_Obsolete Risk_EMEA Flip Summary" xfId="963"/>
    <cellStyle name="_Obsolete Risk_Journal 2010 EMEA x-charge Final 2010" xfId="964"/>
    <cellStyle name="_Obsolete Risk_Journal 2010 EMEA x-charge Final 2010_Corp charges Budget 2011 wl 14" xfId="965"/>
    <cellStyle name="_Obsolete Risk_Journal 2010 EMEA x-charge Final 2010_Corp charges Budget 2011 wl 14_EMEA Flip Summary" xfId="966"/>
    <cellStyle name="_Obsolete Risk_Journal 2010 EMEA x-charge Final 2010_Corp charges Budget 2011 wl 16" xfId="967"/>
    <cellStyle name="_Obsolete Risk_Journal 2010 EMEA x-charge Final 2010_Corp charges Budget 2011 wl 16_EMEA Flip Summary" xfId="968"/>
    <cellStyle name="_Obsolete Risk_Journal 2010 EMEA x-charge Final 2010_EMEA Flip Summary" xfId="969"/>
    <cellStyle name="_Obsolete Risk_Sheet3" xfId="970"/>
    <cellStyle name="_Obsolete Risk_TH&amp;C FY2012 Budget Flips - Group" xfId="971"/>
    <cellStyle name="_Obsolete Risk_TH&amp;C Group " xfId="972"/>
    <cellStyle name="_Obsolete Risk_TH&amp;C Group Support" xfId="973"/>
    <cellStyle name="_OPEX (2008 Input)" xfId="974"/>
    <cellStyle name="_OPEX (2008 Input)_1" xfId="975"/>
    <cellStyle name="_OPEX (2008 Input)_Corp charge simulation  Oct 2010 FYE v2" xfId="976"/>
    <cellStyle name="_OPEX (2008 Input)_Corp charge simulation  Oct 2010 FYE v2_Corp charges Budget 2011 wl 14" xfId="977"/>
    <cellStyle name="_OPEX (2008 Input)_Corp charge simulation  Oct 2010 FYE v2_Corp charges Budget 2011 wl 14_EMEA Flip Summary" xfId="978"/>
    <cellStyle name="_OPEX (2008 Input)_Corp charge simulation  Oct 2010 FYE v2_Corp charges Budget 2011 wl 16" xfId="979"/>
    <cellStyle name="_OPEX (2008 Input)_Corp charge simulation  Oct 2010 FYE v2_Corp charges Budget 2011 wl 16_EMEA Flip Summary" xfId="980"/>
    <cellStyle name="_OPEX (2008 Input)_Corp charge simulation  Oct 2010 FYE v2_EMEA Flip Summary" xfId="981"/>
    <cellStyle name="_OPEX (2008 Input)_Corp charges Budget 2011 wl 14" xfId="982"/>
    <cellStyle name="_OPEX (2008 Input)_Corp charges Budget 2011 wl 14_EMEA Flip Summary" xfId="983"/>
    <cellStyle name="_OPEX (2008 Input)_Corp charges Budget 2011 wl 16" xfId="984"/>
    <cellStyle name="_OPEX (2008 Input)_Corp charges Budget 2011 wl 16_EMEA Flip Summary" xfId="985"/>
    <cellStyle name="_OPEX (2008 Input)_EMEA Flip Summary" xfId="986"/>
    <cellStyle name="_OPEX (2008 Input)_Journal 2010 EMEA x-charge Final 2010" xfId="987"/>
    <cellStyle name="_OPEX (2008 Input)_Journal 2010 EMEA x-charge Final 2010_Corp charges Budget 2011 wl 14" xfId="988"/>
    <cellStyle name="_OPEX (2008 Input)_Journal 2010 EMEA x-charge Final 2010_Corp charges Budget 2011 wl 14_EMEA Flip Summary" xfId="989"/>
    <cellStyle name="_OPEX (2008 Input)_Journal 2010 EMEA x-charge Final 2010_Corp charges Budget 2011 wl 16" xfId="990"/>
    <cellStyle name="_OPEX (2008 Input)_Journal 2010 EMEA x-charge Final 2010_Corp charges Budget 2011 wl 16_EMEA Flip Summary" xfId="991"/>
    <cellStyle name="_OPEX (2008 Input)_Journal 2010 EMEA x-charge Final 2010_EMEA Flip Summary" xfId="992"/>
    <cellStyle name="_Ops P&amp;L" xfId="993"/>
    <cellStyle name="_P&amp;L Actuals 2001 LC" xfId="994"/>
    <cellStyle name="_P&amp;L Actuals 2001 LC_ EMEA GBU Flip Overview" xfId="995"/>
    <cellStyle name="_P&amp;L Actuals 2001 LC_ EMEA GBU Flip Overview 2" xfId="996"/>
    <cellStyle name="_P&amp;L Actuals 2001 LC_ EMEA GBU Flip Overview_TH&amp;C FY2012 Budget Flips - Group" xfId="997"/>
    <cellStyle name="_P&amp;L Actuals 2001 LC_ EMEA GBU Flip Overview_TH&amp;C Group " xfId="998"/>
    <cellStyle name="_P&amp;L Actuals 2001 LC_ EMEA GBU Flip Overview_TH&amp;C Group Support" xfId="999"/>
    <cellStyle name="_P&amp;L Actuals 2001 LC_2008 FW SPEND NEWHAVEN" xfId="1000"/>
    <cellStyle name="_P&amp;L Actuals 2001 LC_2008 FW SPEND NEWHAVEN 2" xfId="1001"/>
    <cellStyle name="_P&amp;L Actuals 2001 LC_2008 FW SPEND NEWHAVEN_ EMEA Flip" xfId="1002"/>
    <cellStyle name="_P&amp;L Actuals 2001 LC_2008 FW SPEND NEWHAVEN_Corp charges Budget 2011 wl 13" xfId="1003"/>
    <cellStyle name="_P&amp;L Actuals 2001 LC_2008 FW SPEND NEWHAVEN_EMEA 2012 Budget Flip &amp; CCharge Workbook 061211 " xfId="1004"/>
    <cellStyle name="_P&amp;L Actuals 2001 LC_2008 FW SPEND NEWHAVEN_EMEA Flip Details" xfId="1005"/>
    <cellStyle name="_P&amp;L Actuals 2001 LC_2008 FW SPEND NEWHAVEN_EMEA Flip Summary" xfId="1006"/>
    <cellStyle name="_P&amp;L Actuals 2001 LC_2008 FW SPEND NEWHAVEN_Journal 2010 EMEA x-charge Final 2010" xfId="1007"/>
    <cellStyle name="_P&amp;L Actuals 2001 LC_2008 FW SPEND NEWHAVEN_Journal 2010 EMEA x-charge Final 2010_Corp charges Budget 2011 wl 14" xfId="1008"/>
    <cellStyle name="_P&amp;L Actuals 2001 LC_2008 FW SPEND NEWHAVEN_Journal 2010 EMEA x-charge Final 2010_Corp charges Budget 2011 wl 14_EMEA Flip Summary" xfId="1009"/>
    <cellStyle name="_P&amp;L Actuals 2001 LC_2008 FW SPEND NEWHAVEN_Journal 2010 EMEA x-charge Final 2010_Corp charges Budget 2011 wl 16" xfId="1010"/>
    <cellStyle name="_P&amp;L Actuals 2001 LC_2008 FW SPEND NEWHAVEN_Journal 2010 EMEA x-charge Final 2010_Corp charges Budget 2011 wl 16_EMEA Flip Summary" xfId="1011"/>
    <cellStyle name="_P&amp;L Actuals 2001 LC_2008 FW SPEND NEWHAVEN_Journal 2010 EMEA x-charge Final 2010_EMEA Flip Summary" xfId="1012"/>
    <cellStyle name="_P&amp;L Actuals 2001 LC_2008 FW SPEND NEWHAVEN_Sheet3" xfId="1013"/>
    <cellStyle name="_P&amp;L Actuals 2001 LC_2008 FW SPEND NEWHAVEN_TH&amp;C FY2012 Budget Flips - Group" xfId="1014"/>
    <cellStyle name="_P&amp;L Actuals 2001 LC_2008 FW SPEND NEWHAVEN_TH&amp;C Group " xfId="1015"/>
    <cellStyle name="_P&amp;L Actuals 2001 LC_2008 FW SPEND NEWHAVEN_TH&amp;C Group Support" xfId="1016"/>
    <cellStyle name="_P&amp;L Actuals 2001 LC_2008 Valence Spend  &amp; inflation" xfId="1017"/>
    <cellStyle name="_P&amp;L Actuals 2001 LC_2008 Valence Spend  &amp; inflation_Corp charges Budget 2011 wl 13" xfId="1018"/>
    <cellStyle name="_P&amp;L Actuals 2001 LC_2008 Valence Spend  &amp; inflation_Corp charges Budget 2011 wl 14" xfId="1019"/>
    <cellStyle name="_P&amp;L Actuals 2001 LC_2008 Valence Spend  &amp; inflation_Corp charges Budget 2011 wl 14_EMEA Flip Summary" xfId="1020"/>
    <cellStyle name="_P&amp;L Actuals 2001 LC_2008 Valence Spend  &amp; inflation_Corp charges Budget 2011 wl 16" xfId="1021"/>
    <cellStyle name="_P&amp;L Actuals 2001 LC_2008 Valence Spend  &amp; inflation_Corp charges Budget 2011 wl 16_EMEA Flip Summary" xfId="1022"/>
    <cellStyle name="_P&amp;L Actuals 2001 LC_2008 Valence Spend  &amp; inflation_EMEA Flip Summary" xfId="1023"/>
    <cellStyle name="_P&amp;L Actuals 2001 LC_2008 Valence Spend  &amp; inflation_Journal 2010 EMEA x-charge Final 2010" xfId="1024"/>
    <cellStyle name="_P&amp;L Actuals 2001 LC_2008 Valence Spend  &amp; inflation_Journal 2010 EMEA x-charge Final 2010_EMEA Flip Summary" xfId="1025"/>
    <cellStyle name="_P&amp;L Actuals 2001 LC_2011 GBU BUDGET FLIP Dec16" xfId="1026"/>
    <cellStyle name="_P&amp;L Actuals 2001 LC_2011 GBU BUDGET FLIP Dec16 2" xfId="1027"/>
    <cellStyle name="_P&amp;L Actuals 2001 LC_2011 GBU BUDGET FLIP Dec16_TH&amp;C FY2012 Budget Flips - Group" xfId="1028"/>
    <cellStyle name="_P&amp;L Actuals 2001 LC_2011 GBU BUDGET FLIP Dec16_TH&amp;C Group " xfId="1029"/>
    <cellStyle name="_P&amp;L Actuals 2001 LC_2011 GBU BUDGET FLIP Dec16_TH&amp;C Group Support" xfId="1030"/>
    <cellStyle name="_P&amp;L Actuals 2001 LC_2011 GBU BUDGET FLIP Dec23" xfId="1031"/>
    <cellStyle name="_P&amp;L Actuals 2001 LC_2011 GBU BUDGET FLIP Dec23 2" xfId="1032"/>
    <cellStyle name="_P&amp;L Actuals 2001 LC_Copy of Business Review Package - Q1 2008 V5" xfId="1033"/>
    <cellStyle name="_P&amp;L Actuals 2001 LC_Copy of Business Review Package - Q1 2008 V5_Corp charges Budget 2011 wl 13" xfId="1034"/>
    <cellStyle name="_P&amp;L Actuals 2001 LC_Copy of Business Review Package - Q1 2008 V5_Corp charges Budget 2011 wl 14" xfId="1035"/>
    <cellStyle name="_P&amp;L Actuals 2001 LC_Copy of Business Review Package - Q1 2008 V5_Corp charges Budget 2011 wl 14_EMEA Flip Summary" xfId="1036"/>
    <cellStyle name="_P&amp;L Actuals 2001 LC_Copy of Business Review Package - Q1 2008 V5_Corp charges Budget 2011 wl 16" xfId="1037"/>
    <cellStyle name="_P&amp;L Actuals 2001 LC_Copy of Business Review Package - Q1 2008 V5_Corp charges Budget 2011 wl 16_EMEA Flip Summary" xfId="1038"/>
    <cellStyle name="_P&amp;L Actuals 2001 LC_Copy of Business Review Package - Q1 2008 V5_EMEA Flip Summary" xfId="1039"/>
    <cellStyle name="_P&amp;L Actuals 2001 LC_Copy of Business Review Package - Q1 2008 V5_Journal 2010 EMEA x-charge Final 2010" xfId="1040"/>
    <cellStyle name="_P&amp;L Actuals 2001 LC_Copy of Business Review Package - Q1 2008 V5_Journal 2010 EMEA x-charge Final 2010_EMEA Flip Summary" xfId="1041"/>
    <cellStyle name="_P&amp;L Actuals 2001 LC_Corp charges Budget 2011 wl 13" xfId="1042"/>
    <cellStyle name="_P&amp;L Actuals 2001 LC_EMEA Flip Summary" xfId="1043"/>
    <cellStyle name="_P&amp;L Actuals 2001 LC_Journal 2010 EMEA x-charge Final 2010" xfId="1044"/>
    <cellStyle name="_P&amp;L Actuals 2001 LC_Journal 2010 EMEA x-charge Final 2010_Corp charges Budget 2011 wl 14" xfId="1045"/>
    <cellStyle name="_P&amp;L Actuals 2001 LC_Journal 2010 EMEA x-charge Final 2010_Corp charges Budget 2011 wl 14_EMEA Flip Summary" xfId="1046"/>
    <cellStyle name="_P&amp;L Actuals 2001 LC_Journal 2010 EMEA x-charge Final 2010_Corp charges Budget 2011 wl 16" xfId="1047"/>
    <cellStyle name="_P&amp;L Actuals 2001 LC_Journal 2010 EMEA x-charge Final 2010_Corp charges Budget 2011 wl 16_EMEA Flip Summary" xfId="1048"/>
    <cellStyle name="_P&amp;L Actuals 2001 LC_Journal 2010 EMEA x-charge Final 2010_EMEA Flip Summary" xfId="1049"/>
    <cellStyle name="_P&amp;L MESE" xfId="1050"/>
    <cellStyle name="_P&amp;L MESE_ EMEA GBU Flip Overview" xfId="1051"/>
    <cellStyle name="_P&amp;L MESE_ EMEA GBU Flip Overview 2" xfId="1052"/>
    <cellStyle name="_P&amp;L MESE_ EMEA GBU Flip Overview_TH&amp;C FY2012 Budget Flips - Group" xfId="1053"/>
    <cellStyle name="_P&amp;L MESE_ EMEA GBU Flip Overview_TH&amp;C Group " xfId="1054"/>
    <cellStyle name="_P&amp;L MESE_ EMEA GBU Flip Overview_TH&amp;C Group Support" xfId="1055"/>
    <cellStyle name="_P&amp;L MESE_2008 FW SPEND NEWHAVEN" xfId="1056"/>
    <cellStyle name="_P&amp;L MESE_2008 FW SPEND NEWHAVEN 2" xfId="1057"/>
    <cellStyle name="_P&amp;L MESE_2008 FW SPEND NEWHAVEN_ EMEA Flip" xfId="1058"/>
    <cellStyle name="_P&amp;L MESE_2008 FW SPEND NEWHAVEN_Corp charges Budget 2011 wl 13" xfId="1059"/>
    <cellStyle name="_P&amp;L MESE_2008 FW SPEND NEWHAVEN_EMEA 2012 Budget Flip &amp; CCharge Workbook 061211 " xfId="1060"/>
    <cellStyle name="_P&amp;L MESE_2008 FW SPEND NEWHAVEN_EMEA Flip Details" xfId="1061"/>
    <cellStyle name="_P&amp;L MESE_2008 FW SPEND NEWHAVEN_EMEA Flip Summary" xfId="1062"/>
    <cellStyle name="_P&amp;L MESE_2008 FW SPEND NEWHAVEN_Journal 2010 EMEA x-charge Final 2010" xfId="1063"/>
    <cellStyle name="_P&amp;L MESE_2008 FW SPEND NEWHAVEN_Journal 2010 EMEA x-charge Final 2010_Corp charges Budget 2011 wl 14" xfId="1064"/>
    <cellStyle name="_P&amp;L MESE_2008 FW SPEND NEWHAVEN_Journal 2010 EMEA x-charge Final 2010_Corp charges Budget 2011 wl 14_EMEA Flip Summary" xfId="1065"/>
    <cellStyle name="_P&amp;L MESE_2008 FW SPEND NEWHAVEN_Journal 2010 EMEA x-charge Final 2010_Corp charges Budget 2011 wl 16" xfId="1066"/>
    <cellStyle name="_P&amp;L MESE_2008 FW SPEND NEWHAVEN_Journal 2010 EMEA x-charge Final 2010_Corp charges Budget 2011 wl 16_EMEA Flip Summary" xfId="1067"/>
    <cellStyle name="_P&amp;L MESE_2008 FW SPEND NEWHAVEN_Journal 2010 EMEA x-charge Final 2010_EMEA Flip Summary" xfId="1068"/>
    <cellStyle name="_P&amp;L MESE_2008 FW SPEND NEWHAVEN_Sheet3" xfId="1069"/>
    <cellStyle name="_P&amp;L MESE_2008 FW SPEND NEWHAVEN_TH&amp;C FY2012 Budget Flips - Group" xfId="1070"/>
    <cellStyle name="_P&amp;L MESE_2008 FW SPEND NEWHAVEN_TH&amp;C Group " xfId="1071"/>
    <cellStyle name="_P&amp;L MESE_2008 FW SPEND NEWHAVEN_TH&amp;C Group Support" xfId="1072"/>
    <cellStyle name="_P&amp;L MESE_2008 Valence Spend  &amp; inflation" xfId="1073"/>
    <cellStyle name="_P&amp;L MESE_2008 Valence Spend  &amp; inflation_Corp charges Budget 2011 wl 13" xfId="1074"/>
    <cellStyle name="_P&amp;L MESE_2008 Valence Spend  &amp; inflation_Corp charges Budget 2011 wl 14" xfId="1075"/>
    <cellStyle name="_P&amp;L MESE_2008 Valence Spend  &amp; inflation_Corp charges Budget 2011 wl 14_EMEA Flip Summary" xfId="1076"/>
    <cellStyle name="_P&amp;L MESE_2008 Valence Spend  &amp; inflation_Corp charges Budget 2011 wl 16" xfId="1077"/>
    <cellStyle name="_P&amp;L MESE_2008 Valence Spend  &amp; inflation_Corp charges Budget 2011 wl 16_EMEA Flip Summary" xfId="1078"/>
    <cellStyle name="_P&amp;L MESE_2008 Valence Spend  &amp; inflation_EMEA Flip Summary" xfId="1079"/>
    <cellStyle name="_P&amp;L MESE_2008 Valence Spend  &amp; inflation_Journal 2010 EMEA x-charge Final 2010" xfId="1080"/>
    <cellStyle name="_P&amp;L MESE_2008 Valence Spend  &amp; inflation_Journal 2010 EMEA x-charge Final 2010_EMEA Flip Summary" xfId="1081"/>
    <cellStyle name="_P&amp;L MESE_2011 GBU BUDGET FLIP Dec16" xfId="1082"/>
    <cellStyle name="_P&amp;L MESE_2011 GBU BUDGET FLIP Dec16 2" xfId="1083"/>
    <cellStyle name="_P&amp;L MESE_2011 GBU BUDGET FLIP Dec16_TH&amp;C FY2012 Budget Flips - Group" xfId="1084"/>
    <cellStyle name="_P&amp;L MESE_2011 GBU BUDGET FLIP Dec16_TH&amp;C Group " xfId="1085"/>
    <cellStyle name="_P&amp;L MESE_2011 GBU BUDGET FLIP Dec16_TH&amp;C Group Support" xfId="1086"/>
    <cellStyle name="_P&amp;L MESE_2011 GBU BUDGET FLIP Dec23" xfId="1087"/>
    <cellStyle name="_P&amp;L MESE_2011 GBU BUDGET FLIP Dec23 2" xfId="1088"/>
    <cellStyle name="_P&amp;L MESE_Copy of Business Review Package - Q1 2008 V5" xfId="1089"/>
    <cellStyle name="_P&amp;L MESE_Copy of Business Review Package - Q1 2008 V5_Corp charges Budget 2011 wl 13" xfId="1090"/>
    <cellStyle name="_P&amp;L MESE_Copy of Business Review Package - Q1 2008 V5_Corp charges Budget 2011 wl 14" xfId="1091"/>
    <cellStyle name="_P&amp;L MESE_Copy of Business Review Package - Q1 2008 V5_Corp charges Budget 2011 wl 14_EMEA Flip Summary" xfId="1092"/>
    <cellStyle name="_P&amp;L MESE_Copy of Business Review Package - Q1 2008 V5_Corp charges Budget 2011 wl 16" xfId="1093"/>
    <cellStyle name="_P&amp;L MESE_Copy of Business Review Package - Q1 2008 V5_Corp charges Budget 2011 wl 16_EMEA Flip Summary" xfId="1094"/>
    <cellStyle name="_P&amp;L MESE_Copy of Business Review Package - Q1 2008 V5_EMEA Flip Summary" xfId="1095"/>
    <cellStyle name="_P&amp;L MESE_Copy of Business Review Package - Q1 2008 V5_Journal 2010 EMEA x-charge Final 2010" xfId="1096"/>
    <cellStyle name="_P&amp;L MESE_Copy of Business Review Package - Q1 2008 V5_Journal 2010 EMEA x-charge Final 2010_EMEA Flip Summary" xfId="1097"/>
    <cellStyle name="_P&amp;L MESE_Corp charges Budget 2011 wl 13" xfId="1098"/>
    <cellStyle name="_P&amp;L MESE_EMEA Flip Summary" xfId="1099"/>
    <cellStyle name="_P&amp;L MESE_Journal 2010 EMEA x-charge Final 2010" xfId="1100"/>
    <cellStyle name="_P&amp;L MESE_Journal 2010 EMEA x-charge Final 2010_Corp charges Budget 2011 wl 14" xfId="1101"/>
    <cellStyle name="_P&amp;L MESE_Journal 2010 EMEA x-charge Final 2010_Corp charges Budget 2011 wl 14_EMEA Flip Summary" xfId="1102"/>
    <cellStyle name="_P&amp;L MESE_Journal 2010 EMEA x-charge Final 2010_Corp charges Budget 2011 wl 16" xfId="1103"/>
    <cellStyle name="_P&amp;L MESE_Journal 2010 EMEA x-charge Final 2010_Corp charges Budget 2011 wl 16_EMEA Flip Summary" xfId="1104"/>
    <cellStyle name="_P&amp;L MESE_Journal 2010 EMEA x-charge Final 2010_EMEA Flip Summary" xfId="1105"/>
    <cellStyle name="_Phasing" xfId="1106"/>
    <cellStyle name="_Phasing - 08 rate" xfId="1107"/>
    <cellStyle name="_Phasing - 08 rate_1" xfId="1108"/>
    <cellStyle name="_Plant" xfId="1109"/>
    <cellStyle name="_pour prépa MOR" xfId="1110"/>
    <cellStyle name="_pour prépa MOR 2" xfId="1111"/>
    <cellStyle name="_pour prépa MOR 3" xfId="1112"/>
    <cellStyle name="_pour prépa MOR 4" xfId="1113"/>
    <cellStyle name="_pour prépa MOR 5" xfId="1114"/>
    <cellStyle name="_pour prépa MOR 6" xfId="1115"/>
    <cellStyle name="_pour prépa MOR 7" xfId="1116"/>
    <cellStyle name="_pour prépa MOR 8" xfId="1117"/>
    <cellStyle name="_pour prépa MOR 9" xfId="1118"/>
    <cellStyle name="_pour prépa MOR_APAC MBR 0608" xfId="1119"/>
    <cellStyle name="_pour prépa MOR_Controllable Cluster P&amp;L" xfId="1120"/>
    <cellStyle name="_pour prépa MOR_DU 2008 Budget Presentation no LInks Round 2" xfId="1121"/>
    <cellStyle name="_pour prépa MOR_DU 2008 Budget Presentation no LInks Round 2_2009 Budget Presentation" xfId="1122"/>
    <cellStyle name="_pour prépa MOR_Hamburg" xfId="1123"/>
    <cellStyle name="_pour prépa MOR_Inflation" xfId="1124"/>
    <cellStyle name="_pour prépa MOR_Key Measures" xfId="1125"/>
    <cellStyle name="_pour prépa MOR_Nantes" xfId="1126"/>
    <cellStyle name="_pour prépa MOR_Newhaven" xfId="1127"/>
    <cellStyle name="_pour prépa MOR_SB 2008 Budget Presentation Round 2 No Links" xfId="1128"/>
    <cellStyle name="_pour prépa MOR_SB 2008 Budget Presentation Round 2 No Links_2009 Budget Presentation" xfId="1129"/>
    <cellStyle name="_pour prépa MOR_SCOS" xfId="1130"/>
    <cellStyle name="_pour prépa MOR_TOTAL Europe vs Controllable PL" xfId="1131"/>
    <cellStyle name="_PRODUCT" xfId="1132"/>
    <cellStyle name="_Product Line" xfId="1133"/>
    <cellStyle name="_Productivity" xfId="1134"/>
    <cellStyle name="_Productivity per entity 08-10" xfId="1135"/>
    <cellStyle name="_Q3" xfId="1136"/>
    <cellStyle name="_Q3 2" xfId="1137"/>
    <cellStyle name="_Q3_ EMEA Flip" xfId="1138"/>
    <cellStyle name="_Q3_Corp charges Budget 2011 wl 13" xfId="1139"/>
    <cellStyle name="_Q3_EMEA 2012 Budget Flip &amp; CCharge Workbook 061211 " xfId="1140"/>
    <cellStyle name="_Q3_EMEA Flip Details" xfId="1141"/>
    <cellStyle name="_Q3_EMEA Flip Summary" xfId="1142"/>
    <cellStyle name="_Q3_Journal 2010 EMEA x-charge Final 2010" xfId="1143"/>
    <cellStyle name="_Q3_Journal 2010 EMEA x-charge Final 2010_Corp charges Budget 2011 wl 14" xfId="1144"/>
    <cellStyle name="_Q3_Journal 2010 EMEA x-charge Final 2010_Corp charges Budget 2011 wl 14_EMEA Flip Summary" xfId="1145"/>
    <cellStyle name="_Q3_Journal 2010 EMEA x-charge Final 2010_Corp charges Budget 2011 wl 16" xfId="1146"/>
    <cellStyle name="_Q3_Journal 2010 EMEA x-charge Final 2010_Corp charges Budget 2011 wl 16_EMEA Flip Summary" xfId="1147"/>
    <cellStyle name="_Q3_Journal 2010 EMEA x-charge Final 2010_EMEA Flip Summary" xfId="1148"/>
    <cellStyle name="_Q3_Sheet3" xfId="1149"/>
    <cellStyle name="_Q3_TH&amp;C FY2012 Budget Flips - Group" xfId="1150"/>
    <cellStyle name="_Q3_TH&amp;C Group " xfId="1151"/>
    <cellStyle name="_Q3_TH&amp;C Group Support" xfId="1152"/>
    <cellStyle name="_quarterly" xfId="1153"/>
    <cellStyle name="_quarterly_ EMEA GBU Flip Overview" xfId="1154"/>
    <cellStyle name="_quarterly_ EMEA GBU Flip Overview 2" xfId="1155"/>
    <cellStyle name="_quarterly_ EMEA GBU Flip Overview_TH&amp;C FY2012 Budget Flips - Group" xfId="1156"/>
    <cellStyle name="_quarterly_ EMEA GBU Flip Overview_TH&amp;C Group " xfId="1157"/>
    <cellStyle name="_quarterly_ EMEA GBU Flip Overview_TH&amp;C Group Support" xfId="1158"/>
    <cellStyle name="_quarterly_2008 FW SPEND NEWHAVEN" xfId="1159"/>
    <cellStyle name="_quarterly_2008 FW SPEND NEWHAVEN 2" xfId="1160"/>
    <cellStyle name="_quarterly_2008 FW SPEND NEWHAVEN_ EMEA Flip" xfId="1161"/>
    <cellStyle name="_quarterly_2008 FW SPEND NEWHAVEN_Corp charges Budget 2011 wl 13" xfId="1162"/>
    <cellStyle name="_quarterly_2008 FW SPEND NEWHAVEN_EMEA 2012 Budget Flip &amp; CCharge Workbook 061211 " xfId="1163"/>
    <cellStyle name="_quarterly_2008 FW SPEND NEWHAVEN_EMEA Flip Details" xfId="1164"/>
    <cellStyle name="_quarterly_2008 FW SPEND NEWHAVEN_EMEA Flip Summary" xfId="1165"/>
    <cellStyle name="_quarterly_2008 FW SPEND NEWHAVEN_Journal 2010 EMEA x-charge Final 2010" xfId="1166"/>
    <cellStyle name="_quarterly_2008 FW SPEND NEWHAVEN_Journal 2010 EMEA x-charge Final 2010_Corp charges Budget 2011 wl 14" xfId="1167"/>
    <cellStyle name="_quarterly_2008 FW SPEND NEWHAVEN_Journal 2010 EMEA x-charge Final 2010_Corp charges Budget 2011 wl 14_EMEA Flip Summary" xfId="1168"/>
    <cellStyle name="_quarterly_2008 FW SPEND NEWHAVEN_Journal 2010 EMEA x-charge Final 2010_Corp charges Budget 2011 wl 16" xfId="1169"/>
    <cellStyle name="_quarterly_2008 FW SPEND NEWHAVEN_Journal 2010 EMEA x-charge Final 2010_Corp charges Budget 2011 wl 16_EMEA Flip Summary" xfId="1170"/>
    <cellStyle name="_quarterly_2008 FW SPEND NEWHAVEN_Journal 2010 EMEA x-charge Final 2010_EMEA Flip Summary" xfId="1171"/>
    <cellStyle name="_quarterly_2008 FW SPEND NEWHAVEN_Sheet3" xfId="1172"/>
    <cellStyle name="_quarterly_2008 FW SPEND NEWHAVEN_TH&amp;C FY2012 Budget Flips - Group" xfId="1173"/>
    <cellStyle name="_quarterly_2008 FW SPEND NEWHAVEN_TH&amp;C Group " xfId="1174"/>
    <cellStyle name="_quarterly_2008 FW SPEND NEWHAVEN_TH&amp;C Group Support" xfId="1175"/>
    <cellStyle name="_quarterly_2008 Valence Spend  &amp; inflation" xfId="1176"/>
    <cellStyle name="_quarterly_2008 Valence Spend  &amp; inflation_Corp charges Budget 2011 wl 13" xfId="1177"/>
    <cellStyle name="_quarterly_2008 Valence Spend  &amp; inflation_Corp charges Budget 2011 wl 14" xfId="1178"/>
    <cellStyle name="_quarterly_2008 Valence Spend  &amp; inflation_Corp charges Budget 2011 wl 14_EMEA Flip Summary" xfId="1179"/>
    <cellStyle name="_quarterly_2008 Valence Spend  &amp; inflation_Corp charges Budget 2011 wl 16" xfId="1180"/>
    <cellStyle name="_quarterly_2008 Valence Spend  &amp; inflation_Corp charges Budget 2011 wl 16_EMEA Flip Summary" xfId="1181"/>
    <cellStyle name="_quarterly_2008 Valence Spend  &amp; inflation_EMEA Flip Summary" xfId="1182"/>
    <cellStyle name="_quarterly_2008 Valence Spend  &amp; inflation_Journal 2010 EMEA x-charge Final 2010" xfId="1183"/>
    <cellStyle name="_quarterly_2008 Valence Spend  &amp; inflation_Journal 2010 EMEA x-charge Final 2010_EMEA Flip Summary" xfId="1184"/>
    <cellStyle name="_quarterly_2011 GBU BUDGET FLIP Dec16" xfId="1185"/>
    <cellStyle name="_quarterly_2011 GBU BUDGET FLIP Dec16 2" xfId="1186"/>
    <cellStyle name="_quarterly_2011 GBU BUDGET FLIP Dec16_TH&amp;C FY2012 Budget Flips - Group" xfId="1187"/>
    <cellStyle name="_quarterly_2011 GBU BUDGET FLIP Dec16_TH&amp;C Group " xfId="1188"/>
    <cellStyle name="_quarterly_2011 GBU BUDGET FLIP Dec16_TH&amp;C Group Support" xfId="1189"/>
    <cellStyle name="_quarterly_2011 GBU BUDGET FLIP Dec23" xfId="1190"/>
    <cellStyle name="_quarterly_2011 GBU BUDGET FLIP Dec23 2" xfId="1191"/>
    <cellStyle name="_quarterly_Copy of Business Review Package - Q1 2008 V5" xfId="1192"/>
    <cellStyle name="_quarterly_Copy of Business Review Package - Q1 2008 V5_Corp charges Budget 2011 wl 13" xfId="1193"/>
    <cellStyle name="_quarterly_Copy of Business Review Package - Q1 2008 V5_Corp charges Budget 2011 wl 14" xfId="1194"/>
    <cellStyle name="_quarterly_Copy of Business Review Package - Q1 2008 V5_Corp charges Budget 2011 wl 14_EMEA Flip Summary" xfId="1195"/>
    <cellStyle name="_quarterly_Copy of Business Review Package - Q1 2008 V5_Corp charges Budget 2011 wl 16" xfId="1196"/>
    <cellStyle name="_quarterly_Copy of Business Review Package - Q1 2008 V5_Corp charges Budget 2011 wl 16_EMEA Flip Summary" xfId="1197"/>
    <cellStyle name="_quarterly_Copy of Business Review Package - Q1 2008 V5_EMEA Flip Summary" xfId="1198"/>
    <cellStyle name="_quarterly_Copy of Business Review Package - Q1 2008 V5_Journal 2010 EMEA x-charge Final 2010" xfId="1199"/>
    <cellStyle name="_quarterly_Copy of Business Review Package - Q1 2008 V5_Journal 2010 EMEA x-charge Final 2010_EMEA Flip Summary" xfId="1200"/>
    <cellStyle name="_quarterly_Corp charges Budget 2011 wl 13" xfId="1201"/>
    <cellStyle name="_quarterly_EMEA Flip Summary" xfId="1202"/>
    <cellStyle name="_quarterly_Journal 2010 EMEA x-charge Final 2010" xfId="1203"/>
    <cellStyle name="_quarterly_Journal 2010 EMEA x-charge Final 2010_Corp charges Budget 2011 wl 14" xfId="1204"/>
    <cellStyle name="_quarterly_Journal 2010 EMEA x-charge Final 2010_Corp charges Budget 2011 wl 14_EMEA Flip Summary" xfId="1205"/>
    <cellStyle name="_quarterly_Journal 2010 EMEA x-charge Final 2010_Corp charges Budget 2011 wl 16" xfId="1206"/>
    <cellStyle name="_quarterly_Journal 2010 EMEA x-charge Final 2010_Corp charges Budget 2011 wl 16_EMEA Flip Summary" xfId="1207"/>
    <cellStyle name="_quarterly_Journal 2010 EMEA x-charge Final 2010_EMEA Flip Summary" xfId="1208"/>
    <cellStyle name="_R&amp;D information for 2008-2010" xfId="1209"/>
    <cellStyle name="_Region Strategy 2008 EU 0626 HC" xfId="1210"/>
    <cellStyle name="_Rid_15__S27" xfId="1211"/>
    <cellStyle name="_Rid_15__S27_EMEA Flip Summary" xfId="1212"/>
    <cellStyle name="_Rid_15__S41" xfId="1213"/>
    <cellStyle name="_Rid_15__S41_EMEA Flip Summary" xfId="1214"/>
    <cellStyle name="_Rid_15__S43_S42" xfId="1215"/>
    <cellStyle name="_Rid_15__S43_S42_EMEA Flip Summary" xfId="1216"/>
    <cellStyle name="_Rid_15__S45_S44" xfId="1217"/>
    <cellStyle name="_Rid_15__S45_S44_EMEA Flip Summary" xfId="1218"/>
    <cellStyle name="_Rid_15__S47_S46" xfId="1219"/>
    <cellStyle name="_Rid_15__S47_S46_EMEA Flip Summary" xfId="1220"/>
    <cellStyle name="_Rid_15__S52" xfId="1221"/>
    <cellStyle name="_Rid_15__S52_EMEA Flip Summary" xfId="1222"/>
    <cellStyle name="_Rid_15__S74" xfId="1223"/>
    <cellStyle name="_Rid_15__S74_EMEA Flip Summary" xfId="1224"/>
    <cellStyle name="_Rid_4__S12" xfId="1225"/>
    <cellStyle name="_Rid_4__S12_EMEA Flip Summary" xfId="1226"/>
    <cellStyle name="_Rid_4__S17" xfId="1227"/>
    <cellStyle name="_Rid_4__S17_EMEA Flip Summary" xfId="1228"/>
    <cellStyle name="_Rid_4__S19_S18" xfId="1229"/>
    <cellStyle name="_Rid_4__S19_S18_EMEA Flip Summary" xfId="1230"/>
    <cellStyle name="_Rid_4__S21_S20" xfId="1231"/>
    <cellStyle name="_Rid_4__S21_S20_EMEA Flip Summary" xfId="1232"/>
    <cellStyle name="_Rid_4__S24" xfId="1233"/>
    <cellStyle name="_Rid_4__S24_EMEA Flip Summary" xfId="1234"/>
    <cellStyle name="_Rid_5__S12" xfId="1235"/>
    <cellStyle name="_Rid_5__S12_EMEA Flip Summary" xfId="1236"/>
    <cellStyle name="_Rid_5__S17" xfId="1237"/>
    <cellStyle name="_Rid_5__S17_EMEA Flip Summary" xfId="1238"/>
    <cellStyle name="_Rid_5__S19_S18" xfId="1239"/>
    <cellStyle name="_Rid_5__S19_S18_EMEA Flip Summary" xfId="1240"/>
    <cellStyle name="_Rid_5__S21_S20" xfId="1241"/>
    <cellStyle name="_Rid_5__S21_S20_EMEA Flip Summary" xfId="1242"/>
    <cellStyle name="_Rid_5__S24" xfId="1243"/>
    <cellStyle name="_Rid_5__S24_EMEA Flip Summary" xfId="1244"/>
    <cellStyle name="_S&amp;B" xfId="1245"/>
    <cellStyle name="_S13 20080620_Volumes inc Sogema spend" xfId="1246"/>
    <cellStyle name="_S13 20080620_Volumes inc Sogema spend_Corp charges Budget 2011 wl 13" xfId="1247"/>
    <cellStyle name="_S13 20080620_Volumes inc Sogema spend_Corp charges Budget 2011 wl 14" xfId="1248"/>
    <cellStyle name="_S13 20080620_Volumes inc Sogema spend_Corp charges Budget 2011 wl 14_EMEA Flip Summary" xfId="1249"/>
    <cellStyle name="_S13 20080620_Volumes inc Sogema spend_Corp charges Budget 2011 wl 16" xfId="1250"/>
    <cellStyle name="_S13 20080620_Volumes inc Sogema spend_Corp charges Budget 2011 wl 16_EMEA Flip Summary" xfId="1251"/>
    <cellStyle name="_S13 20080620_Volumes inc Sogema spend_EMEA Flip Summary" xfId="1252"/>
    <cellStyle name="_S13 20080620_Volumes inc Sogema spend_Journal 2010 EMEA x-charge Final 2010" xfId="1253"/>
    <cellStyle name="_S13 20080620_Volumes inc Sogema spend_Journal 2010 EMEA x-charge Final 2010_EMEA Flip Summary" xfId="1254"/>
    <cellStyle name="_Sales by Product" xfId="1255"/>
    <cellStyle name="_Sanford Europe Business Review Package - Q1 2006 V1 hc" xfId="1256"/>
    <cellStyle name="_SB 2008 Budget Presentation Round 2 No Links" xfId="1257"/>
    <cellStyle name="_SB 2008 Budget Presentation Round 2 No Links_2009 Budget Presentation" xfId="1258"/>
    <cellStyle name="_SBU &amp; Brand Budget 08 Draft" xfId="1259"/>
    <cellStyle name="_SBU Brands" xfId="1260"/>
    <cellStyle name="_SCOGS" xfId="1261"/>
    <cellStyle name="_SCOGS_ EMEA Flip" xfId="1262"/>
    <cellStyle name="_SCOGS_ EMEA GBU Flip Overview" xfId="1263"/>
    <cellStyle name="_SCOGS_2011 GBU BUDGET FLIP Dec16" xfId="1264"/>
    <cellStyle name="_SCOGS_2011 GBU BUDGET FLIP Dec23" xfId="1265"/>
    <cellStyle name="_SCOGS_Corp charge simulation  Oct 2010 FYE v2" xfId="1266"/>
    <cellStyle name="_SCOGS_Corp charge simulation  Oct 2010 FYE v2_Corp charges Budget 2011 wl 14" xfId="1267"/>
    <cellStyle name="_SCOGS_Corp charge simulation  Oct 2010 FYE v2_Corp charges Budget 2011 wl 14_EMEA Flip Summary" xfId="1268"/>
    <cellStyle name="_SCOGS_Corp charge simulation  Oct 2010 FYE v2_Corp charges Budget 2011 wl 16" xfId="1269"/>
    <cellStyle name="_SCOGS_Corp charge simulation  Oct 2010 FYE v2_Corp charges Budget 2011 wl 16_EMEA Flip Summary" xfId="1270"/>
    <cellStyle name="_SCOGS_Corp charge simulation  Oct 2010 FYE v2_EMEA Flip Summary" xfId="1271"/>
    <cellStyle name="_SCOGS_Corp charges Budget 2011 wl 14" xfId="1272"/>
    <cellStyle name="_SCOGS_Corp charges Budget 2011 wl 14_EMEA Flip Summary" xfId="1273"/>
    <cellStyle name="_SCOGS_Corp charges Budget 2011 wl 16" xfId="1274"/>
    <cellStyle name="_SCOGS_Corp charges Budget 2011 wl 16_EMEA Flip Summary" xfId="1275"/>
    <cellStyle name="_SCOGS_EMEA 2012 Budget Flip &amp; CCharge Workbook 061211 " xfId="1276"/>
    <cellStyle name="_SCOGS_EMEA Flip Details" xfId="1277"/>
    <cellStyle name="_SCOGS_EMEA Flip Summary" xfId="1278"/>
    <cellStyle name="_SCOGS_Journal 2010 EMEA x-charge Final 2010" xfId="1279"/>
    <cellStyle name="_SCOGS_Journal 2010 EMEA x-charge Final 2010_Corp charges Budget 2011 wl 14" xfId="1280"/>
    <cellStyle name="_SCOGS_Journal 2010 EMEA x-charge Final 2010_Corp charges Budget 2011 wl 14_EMEA Flip Summary" xfId="1281"/>
    <cellStyle name="_SCOGS_Journal 2010 EMEA x-charge Final 2010_Corp charges Budget 2011 wl 16" xfId="1282"/>
    <cellStyle name="_SCOGS_Journal 2010 EMEA x-charge Final 2010_Corp charges Budget 2011 wl 16_EMEA Flip Summary" xfId="1283"/>
    <cellStyle name="_SCOGS_Journal 2010 EMEA x-charge Final 2010_EMEA Flip Summary" xfId="1284"/>
    <cellStyle name="_SCOGS_Sheet3" xfId="1285"/>
    <cellStyle name="_SCOP-SCOS" xfId="1286"/>
    <cellStyle name="_SCOS" xfId="1287"/>
    <cellStyle name="_SGA PRESENTATION" xfId="1288"/>
    <cellStyle name="_SGA PRESENTATION 2" xfId="1289"/>
    <cellStyle name="_SGA PRESENTATION 3" xfId="1290"/>
    <cellStyle name="_SGA PRESENTATION 4" xfId="1291"/>
    <cellStyle name="_SGA PRESENTATION 5" xfId="1292"/>
    <cellStyle name="_SGA PRESENTATION 6" xfId="1293"/>
    <cellStyle name="_SGA PRESENTATION 7" xfId="1294"/>
    <cellStyle name="_SGA PRESENTATION 8" xfId="1295"/>
    <cellStyle name="_SGA PRESENTATION 9" xfId="1296"/>
    <cellStyle name="_SGA PRESENTATION_APAC MBR 0608" xfId="1297"/>
    <cellStyle name="_SGA PRESENTATION_Controllable Cluster P&amp;L" xfId="1298"/>
    <cellStyle name="_SGA PRESENTATION_DU 2008 Budget Presentation no LInks Round 2" xfId="1299"/>
    <cellStyle name="_SGA PRESENTATION_DU 2008 Budget Presentation no LInks Round 2_2009 Budget Presentation" xfId="1300"/>
    <cellStyle name="_SGA PRESENTATION_Hamburg" xfId="1301"/>
    <cellStyle name="_SGA PRESENTATION_Inflation" xfId="1302"/>
    <cellStyle name="_SGA PRESENTATION_Key Measures" xfId="1303"/>
    <cellStyle name="_SGA PRESENTATION_Nantes" xfId="1304"/>
    <cellStyle name="_SGA PRESENTATION_Newhaven" xfId="1305"/>
    <cellStyle name="_SGA PRESENTATION_SB 2008 Budget Presentation Round 2 No Links" xfId="1306"/>
    <cellStyle name="_SGA PRESENTATION_SB 2008 Budget Presentation Round 2 No Links_2009 Budget Presentation" xfId="1307"/>
    <cellStyle name="_SGA PRESENTATION_SCOS" xfId="1308"/>
    <cellStyle name="_SGA PRESENTATION_TOTAL Europe vs Controllable PL" xfId="1309"/>
    <cellStyle name="_Sheet1" xfId="1310"/>
    <cellStyle name="_Sheet1 2" xfId="1311"/>
    <cellStyle name="_Sheet1_ EMEA Flip" xfId="1312"/>
    <cellStyle name="_Sheet1_05- NHMC_Ops bridge 2008 Budget Review Model V5 Facility Reporting_EU" xfId="1313"/>
    <cellStyle name="_Sheet1_1" xfId="1314"/>
    <cellStyle name="_Sheet1_1_Corp charge simulation  Oct 2010 FYE v2" xfId="1315"/>
    <cellStyle name="_Sheet1_1_Corp charge simulation  Oct 2010 FYE v2_Corp charges Budget 2011 wl 14" xfId="1316"/>
    <cellStyle name="_Sheet1_1_Corp charge simulation  Oct 2010 FYE v2_Corp charges Budget 2011 wl 14_EMEA Flip Summary" xfId="1317"/>
    <cellStyle name="_Sheet1_1_Corp charge simulation  Oct 2010 FYE v2_Corp charges Budget 2011 wl 16" xfId="1318"/>
    <cellStyle name="_Sheet1_1_Corp charge simulation  Oct 2010 FYE v2_Corp charges Budget 2011 wl 16_EMEA Flip Summary" xfId="1319"/>
    <cellStyle name="_Sheet1_1_Corp charge simulation  Oct 2010 FYE v2_EMEA Flip Summary" xfId="1320"/>
    <cellStyle name="_Sheet1_1_Corp charges Budget 2011 wl 14" xfId="1321"/>
    <cellStyle name="_Sheet1_1_Corp charges Budget 2011 wl 14_EMEA Flip Summary" xfId="1322"/>
    <cellStyle name="_Sheet1_1_Corp charges Budget 2011 wl 16" xfId="1323"/>
    <cellStyle name="_Sheet1_1_Corp charges Budget 2011 wl 16_EMEA Flip Summary" xfId="1324"/>
    <cellStyle name="_Sheet1_1_EMEA Flip Summary" xfId="1325"/>
    <cellStyle name="_Sheet1_1_EOH" xfId="1326"/>
    <cellStyle name="_Sheet1_1_Journal 2010 EMEA x-charge Final 2010" xfId="1327"/>
    <cellStyle name="_Sheet1_1_Journal 2010 EMEA x-charge Final 2010_Corp charges Budget 2011 wl 14" xfId="1328"/>
    <cellStyle name="_Sheet1_1_Journal 2010 EMEA x-charge Final 2010_Corp charges Budget 2011 wl 14_EMEA Flip Summary" xfId="1329"/>
    <cellStyle name="_Sheet1_1_Journal 2010 EMEA x-charge Final 2010_Corp charges Budget 2011 wl 16" xfId="1330"/>
    <cellStyle name="_Sheet1_1_Journal 2010 EMEA x-charge Final 2010_Corp charges Budget 2011 wl 16_EMEA Flip Summary" xfId="1331"/>
    <cellStyle name="_Sheet1_1_Journal 2010 EMEA x-charge Final 2010_EMEA Flip Summary" xfId="1332"/>
    <cellStyle name="_Sheet1_1_Phasing" xfId="1333"/>
    <cellStyle name="_Sheet1_Capex Detail" xfId="1334"/>
    <cellStyle name="_Sheet1_Copy of 08-10 Operations Strategy Phase 2 Template" xfId="1335"/>
    <cellStyle name="_Sheet1_Corp charges Budget 2011 wl 13" xfId="1336"/>
    <cellStyle name="_Sheet1_EMEA 2012 Budget Flip &amp; CCharge Workbook 061211 " xfId="1337"/>
    <cellStyle name="_Sheet1_EMEA Flip Details" xfId="1338"/>
    <cellStyle name="_Sheet1_EMEA Flip Summary" xfId="1339"/>
    <cellStyle name="_Sheet1_Hamburg" xfId="1340"/>
    <cellStyle name="_Sheet1_Journal 2010 EMEA x-charge Final 2010" xfId="1341"/>
    <cellStyle name="_Sheet1_Journal 2010 EMEA x-charge Final 2010_Corp charges Budget 2011 wl 14" xfId="1342"/>
    <cellStyle name="_Sheet1_Journal 2010 EMEA x-charge Final 2010_Corp charges Budget 2011 wl 14_EMEA Flip Summary" xfId="1343"/>
    <cellStyle name="_Sheet1_Journal 2010 EMEA x-charge Final 2010_Corp charges Budget 2011 wl 16" xfId="1344"/>
    <cellStyle name="_Sheet1_Journal 2010 EMEA x-charge Final 2010_Corp charges Budget 2011 wl 16_EMEA Flip Summary" xfId="1345"/>
    <cellStyle name="_Sheet1_Journal 2010 EMEA x-charge Final 2010_EMEA Flip Summary" xfId="1346"/>
    <cellStyle name="_Sheet1_Nantes" xfId="1347"/>
    <cellStyle name="_Sheet1_Newhaven" xfId="1348"/>
    <cellStyle name="_Sheet1_Newhaven_Plant Strat" xfId="1349"/>
    <cellStyle name="_Sheet1_SCOS" xfId="1350"/>
    <cellStyle name="_Sheet1_Sheet3" xfId="1351"/>
    <cellStyle name="_Sheet1_TH&amp;C FY2012 Budget Flips - Group" xfId="1352"/>
    <cellStyle name="_Sheet1_TH&amp;C Group " xfId="1353"/>
    <cellStyle name="_Sheet1_TH&amp;C Group Support" xfId="1354"/>
    <cellStyle name="_Sheet2" xfId="1355"/>
    <cellStyle name="_Sheet2_1" xfId="1356"/>
    <cellStyle name="_Sheet2_Newhaven" xfId="1357"/>
    <cellStyle name="_Sheet2_Newhaven 2" xfId="1358"/>
    <cellStyle name="_Sheet2_Newhaven_ EMEA Flip" xfId="1359"/>
    <cellStyle name="_Sheet2_Newhaven_Corp charges Budget 2011 wl 13" xfId="1360"/>
    <cellStyle name="_Sheet2_Newhaven_EMEA 2012 Budget Flip &amp; CCharge Workbook 061211 " xfId="1361"/>
    <cellStyle name="_Sheet2_Newhaven_EMEA Flip Details" xfId="1362"/>
    <cellStyle name="_Sheet2_Newhaven_EMEA Flip Summary" xfId="1363"/>
    <cellStyle name="_Sheet2_Newhaven_Journal 2010 EMEA x-charge Final 2010" xfId="1364"/>
    <cellStyle name="_Sheet2_Newhaven_Journal 2010 EMEA x-charge Final 2010_Corp charges Budget 2011 wl 14" xfId="1365"/>
    <cellStyle name="_Sheet2_Newhaven_Journal 2010 EMEA x-charge Final 2010_Corp charges Budget 2011 wl 14_EMEA Flip Summary" xfId="1366"/>
    <cellStyle name="_Sheet2_Newhaven_Journal 2010 EMEA x-charge Final 2010_Corp charges Budget 2011 wl 16" xfId="1367"/>
    <cellStyle name="_Sheet2_Newhaven_Journal 2010 EMEA x-charge Final 2010_Corp charges Budget 2011 wl 16_EMEA Flip Summary" xfId="1368"/>
    <cellStyle name="_Sheet2_Newhaven_Journal 2010 EMEA x-charge Final 2010_EMEA Flip Summary" xfId="1369"/>
    <cellStyle name="_Sheet2_Newhaven_Sheet3" xfId="1370"/>
    <cellStyle name="_Sheet2_Newhaven_TH&amp;C FY2012 Budget Flips - Group" xfId="1371"/>
    <cellStyle name="_Sheet2_Newhaven_TH&amp;C Group " xfId="1372"/>
    <cellStyle name="_Sheet2_Newhaven_TH&amp;C Group Support" xfId="1373"/>
    <cellStyle name="_Sheet3" xfId="1374"/>
    <cellStyle name="_Sheet4" xfId="1375"/>
    <cellStyle name="_Sheet4_1" xfId="1376"/>
    <cellStyle name="_Sheet4_1_Corp charge simulation  Oct 2010 FYE v2" xfId="1377"/>
    <cellStyle name="_Sheet4_1_Corp charge simulation  Oct 2010 FYE v2_Corp charges Budget 2011 wl 14" xfId="1378"/>
    <cellStyle name="_Sheet4_1_Corp charge simulation  Oct 2010 FYE v2_Corp charges Budget 2011 wl 14_EMEA Flip Summary" xfId="1379"/>
    <cellStyle name="_Sheet4_1_Corp charge simulation  Oct 2010 FYE v2_Corp charges Budget 2011 wl 16" xfId="1380"/>
    <cellStyle name="_Sheet4_1_Corp charge simulation  Oct 2010 FYE v2_Corp charges Budget 2011 wl 16_EMEA Flip Summary" xfId="1381"/>
    <cellStyle name="_Sheet4_1_Corp charge simulation  Oct 2010 FYE v2_EMEA Flip Summary" xfId="1382"/>
    <cellStyle name="_Sheet4_1_Corp charges Budget 2011 wl 14" xfId="1383"/>
    <cellStyle name="_Sheet4_1_Corp charges Budget 2011 wl 14_EMEA Flip Summary" xfId="1384"/>
    <cellStyle name="_Sheet4_1_Corp charges Budget 2011 wl 16" xfId="1385"/>
    <cellStyle name="_Sheet4_1_Corp charges Budget 2011 wl 16_EMEA Flip Summary" xfId="1386"/>
    <cellStyle name="_Sheet4_1_EMEA Flip Summary" xfId="1387"/>
    <cellStyle name="_Sheet4_1_Journal 2010 EMEA x-charge Final 2010" xfId="1388"/>
    <cellStyle name="_Sheet4_1_Journal 2010 EMEA x-charge Final 2010_Corp charges Budget 2011 wl 14" xfId="1389"/>
    <cellStyle name="_Sheet4_1_Journal 2010 EMEA x-charge Final 2010_Corp charges Budget 2011 wl 14_EMEA Flip Summary" xfId="1390"/>
    <cellStyle name="_Sheet4_1_Journal 2010 EMEA x-charge Final 2010_Corp charges Budget 2011 wl 16" xfId="1391"/>
    <cellStyle name="_Sheet4_1_Journal 2010 EMEA x-charge Final 2010_Corp charges Budget 2011 wl 16_EMEA Flip Summary" xfId="1392"/>
    <cellStyle name="_Sheet4_1_Journal 2010 EMEA x-charge Final 2010_EMEA Flip Summary" xfId="1393"/>
    <cellStyle name="_Sheet5" xfId="1394"/>
    <cellStyle name="_Sheet5_Corp charge simulation  Oct 2010 FYE v2" xfId="1395"/>
    <cellStyle name="_Sheet5_Corp charge simulation  Oct 2010 FYE v2_Corp charges Budget 2011 wl 14" xfId="1396"/>
    <cellStyle name="_Sheet5_Corp charge simulation  Oct 2010 FYE v2_Corp charges Budget 2011 wl 14_EMEA Flip Summary" xfId="1397"/>
    <cellStyle name="_Sheet5_Corp charge simulation  Oct 2010 FYE v2_Corp charges Budget 2011 wl 16" xfId="1398"/>
    <cellStyle name="_Sheet5_Corp charge simulation  Oct 2010 FYE v2_Corp charges Budget 2011 wl 16_EMEA Flip Summary" xfId="1399"/>
    <cellStyle name="_Sheet5_Corp charge simulation  Oct 2010 FYE v2_EMEA Flip Summary" xfId="1400"/>
    <cellStyle name="_Sheet5_Corp charges Budget 2011 wl 14" xfId="1401"/>
    <cellStyle name="_Sheet5_Corp charges Budget 2011 wl 14_EMEA Flip Summary" xfId="1402"/>
    <cellStyle name="_Sheet5_Corp charges Budget 2011 wl 16" xfId="1403"/>
    <cellStyle name="_Sheet5_Corp charges Budget 2011 wl 16_EMEA Flip Summary" xfId="1404"/>
    <cellStyle name="_Sheet5_EMEA Flip Summary" xfId="1405"/>
    <cellStyle name="_Sheet5_Journal 2010 EMEA x-charge Final 2010" xfId="1406"/>
    <cellStyle name="_Sheet5_Journal 2010 EMEA x-charge Final 2010_Corp charges Budget 2011 wl 14" xfId="1407"/>
    <cellStyle name="_Sheet5_Journal 2010 EMEA x-charge Final 2010_Corp charges Budget 2011 wl 14_EMEA Flip Summary" xfId="1408"/>
    <cellStyle name="_Sheet5_Journal 2010 EMEA x-charge Final 2010_Corp charges Budget 2011 wl 16" xfId="1409"/>
    <cellStyle name="_Sheet5_Journal 2010 EMEA x-charge Final 2010_Corp charges Budget 2011 wl 16_EMEA Flip Summary" xfId="1410"/>
    <cellStyle name="_Sheet5_Journal 2010 EMEA x-charge Final 2010_EMEA Flip Summary" xfId="1411"/>
    <cellStyle name="_Sheet6" xfId="1412"/>
    <cellStyle name="_Sheet6_1" xfId="1413"/>
    <cellStyle name="_Sheet6_1_Corp charge simulation  Oct 2010 FYE v2" xfId="1414"/>
    <cellStyle name="_Sheet6_1_Corp charge simulation  Oct 2010 FYE v2_Corp charges Budget 2011 wl 14" xfId="1415"/>
    <cellStyle name="_Sheet6_1_Corp charge simulation  Oct 2010 FYE v2_Corp charges Budget 2011 wl 14_EMEA Flip Summary" xfId="1416"/>
    <cellStyle name="_Sheet6_1_Corp charge simulation  Oct 2010 FYE v2_Corp charges Budget 2011 wl 16" xfId="1417"/>
    <cellStyle name="_Sheet6_1_Corp charge simulation  Oct 2010 FYE v2_Corp charges Budget 2011 wl 16_EMEA Flip Summary" xfId="1418"/>
    <cellStyle name="_Sheet6_1_Corp charge simulation  Oct 2010 FYE v2_EMEA Flip Summary" xfId="1419"/>
    <cellStyle name="_Sheet6_1_Corp charges Budget 2011 wl 14" xfId="1420"/>
    <cellStyle name="_Sheet6_1_Corp charges Budget 2011 wl 14_EMEA Flip Summary" xfId="1421"/>
    <cellStyle name="_Sheet6_1_Corp charges Budget 2011 wl 16" xfId="1422"/>
    <cellStyle name="_Sheet6_1_Corp charges Budget 2011 wl 16_EMEA Flip Summary" xfId="1423"/>
    <cellStyle name="_Sheet6_1_EMEA Flip Summary" xfId="1424"/>
    <cellStyle name="_Sheet6_1_Journal 2010 EMEA x-charge Final 2010" xfId="1425"/>
    <cellStyle name="_Sheet6_1_Journal 2010 EMEA x-charge Final 2010_Corp charges Budget 2011 wl 14" xfId="1426"/>
    <cellStyle name="_Sheet6_1_Journal 2010 EMEA x-charge Final 2010_Corp charges Budget 2011 wl 14_EMEA Flip Summary" xfId="1427"/>
    <cellStyle name="_Sheet6_1_Journal 2010 EMEA x-charge Final 2010_Corp charges Budget 2011 wl 16" xfId="1428"/>
    <cellStyle name="_Sheet6_1_Journal 2010 EMEA x-charge Final 2010_Corp charges Budget 2011 wl 16_EMEA Flip Summary" xfId="1429"/>
    <cellStyle name="_Sheet6_1_Journal 2010 EMEA x-charge Final 2010_EMEA Flip Summary" xfId="1430"/>
    <cellStyle name="_Sheet7" xfId="1431"/>
    <cellStyle name="_SoGeMa '09 budget File (3)" xfId="1432"/>
    <cellStyle name="_SoGeMa '09 budget File (3)_Corp charges Budget 2011 wl 13" xfId="1433"/>
    <cellStyle name="_SoGeMa '09 budget File (3)_Corp charges Budget 2011 wl 14" xfId="1434"/>
    <cellStyle name="_SoGeMa '09 budget File (3)_Corp charges Budget 2011 wl 14_EMEA Flip Summary" xfId="1435"/>
    <cellStyle name="_SoGeMa '09 budget File (3)_Corp charges Budget 2011 wl 16" xfId="1436"/>
    <cellStyle name="_SoGeMa '09 budget File (3)_Corp charges Budget 2011 wl 16_EMEA Flip Summary" xfId="1437"/>
    <cellStyle name="_SoGeMa '09 budget File (3)_EMEA Flip Summary" xfId="1438"/>
    <cellStyle name="_SoGeMa '09 budget File (3)_Journal 2010 EMEA x-charge Final 2010" xfId="1439"/>
    <cellStyle name="_SoGeMa '09 budget File (3)_Journal 2010 EMEA x-charge Final 2010_EMEA Flip Summary" xfId="1440"/>
    <cellStyle name="_SoGeMa COGS value 080604 (2)" xfId="1441"/>
    <cellStyle name="_SoGeMa COGS value 080604 (2)_Corp charges Budget 2011 wl 13" xfId="1442"/>
    <cellStyle name="_SoGeMa COGS value 080604 (2)_Corp charges Budget 2011 wl 14" xfId="1443"/>
    <cellStyle name="_SoGeMa COGS value 080604 (2)_Corp charges Budget 2011 wl 14_EMEA Flip Summary" xfId="1444"/>
    <cellStyle name="_SoGeMa COGS value 080604 (2)_Corp charges Budget 2011 wl 16" xfId="1445"/>
    <cellStyle name="_SoGeMa COGS value 080604 (2)_Corp charges Budget 2011 wl 16_EMEA Flip Summary" xfId="1446"/>
    <cellStyle name="_SoGeMa COGS value 080604 (2)_EMEA Flip Summary" xfId="1447"/>
    <cellStyle name="_SoGeMa COGS value 080604 (2)_Journal 2010 EMEA x-charge Final 2010" xfId="1448"/>
    <cellStyle name="_SoGeMa COGS value 080604 (2)_Journal 2010 EMEA x-charge Final 2010_EMEA Flip Summary" xfId="1449"/>
    <cellStyle name="_Sourced FG Inflation" xfId="1450"/>
    <cellStyle name="_Sourced FG Inflation_Corp charge simulation  Oct 2010 FYE v2" xfId="1451"/>
    <cellStyle name="_Sourced FG Inflation_Corp charges Budget 2011 wl 14" xfId="1452"/>
    <cellStyle name="_Sourced FG Inflation_Corp charges Budget 2011 wl 16" xfId="1453"/>
    <cellStyle name="_Sourced FG Inflation_Journal 2010 EMEA x-charge Final 2010" xfId="1454"/>
    <cellStyle name="_Sourced FG Inflation_Journal 2010 EMEA x-charge Final 2010_Corp charges Budget 2011 wl 14" xfId="1455"/>
    <cellStyle name="_Sourced FG Inflation_Journal 2010 EMEA x-charge Final 2010_Corp charges Budget 2011 wl 16" xfId="1456"/>
    <cellStyle name="_Sourcing productivity-inflation-global-strat plan27june08-valuev3" xfId="1457"/>
    <cellStyle name="_Sourcing productivity-inflation-global-strat plan27june08-valuev3_Corp charges Budget 2011 wl 13" xfId="1458"/>
    <cellStyle name="_Sourcing productivity-inflation-global-strat plan27june08-valuev3_Corp charges Budget 2011 wl 14" xfId="1459"/>
    <cellStyle name="_Sourcing productivity-inflation-global-strat plan27june08-valuev3_Corp charges Budget 2011 wl 14_EMEA Flip Summary" xfId="1460"/>
    <cellStyle name="_Sourcing productivity-inflation-global-strat plan27june08-valuev3_Corp charges Budget 2011 wl 16" xfId="1461"/>
    <cellStyle name="_Sourcing productivity-inflation-global-strat plan27june08-valuev3_Corp charges Budget 2011 wl 16_EMEA Flip Summary" xfId="1462"/>
    <cellStyle name="_Sourcing productivity-inflation-global-strat plan27june08-valuev3_EMEA Flip Summary" xfId="1463"/>
    <cellStyle name="_Sourcing productivity-inflation-global-strat plan27june08-valuev3_Journal 2010 EMEA x-charge Final 2010" xfId="1464"/>
    <cellStyle name="_Sourcing productivity-inflation-global-strat plan27june08-valuev3_Journal 2010 EMEA x-charge Final 2010_EMEA Flip Summary" xfId="1465"/>
    <cellStyle name="_Split Central Task per Brand (Final) (2)" xfId="1466"/>
    <cellStyle name="_Split of turkey distribution (2)" xfId="1467"/>
    <cellStyle name="_Split of turkey distribution (2)_Corp charge simulation  Oct 2010 FYE v2" xfId="1468"/>
    <cellStyle name="_Split of turkey distribution (2)_Corp charges Budget 2011 wl 14" xfId="1469"/>
    <cellStyle name="_Split of turkey distribution (2)_Corp charges Budget 2011 wl 16" xfId="1470"/>
    <cellStyle name="_Split of turkey distribution (2)_Journal 2010 EMEA x-charge Final 2010" xfId="1471"/>
    <cellStyle name="_Split of turkey distribution (2)_Journal 2010 EMEA x-charge Final 2010_Corp charges Budget 2011 wl 14" xfId="1472"/>
    <cellStyle name="_Split of turkey distribution (2)_Journal 2010 EMEA x-charge Final 2010_Corp charges Budget 2011 wl 16" xfId="1473"/>
    <cellStyle name="_St Niks" xfId="1474"/>
    <cellStyle name="_Std to Std" xfId="1475"/>
    <cellStyle name="_Strat Plan Stretch 2008" xfId="1476"/>
    <cellStyle name="_Strat Plan Stretch 2009" xfId="1477"/>
    <cellStyle name="_Strat Plan Stretch 2010" xfId="1478"/>
    <cellStyle name="_Summary MPV" xfId="1479"/>
    <cellStyle name="_TIGER SUMMARY 4 JC Dec5" xfId="1480"/>
    <cellStyle name="_TOP 10 " xfId="1481"/>
    <cellStyle name="_Top Customers" xfId="1482"/>
    <cellStyle name="_Top Customers 2" xfId="1483"/>
    <cellStyle name="_Top Customers 3" xfId="1484"/>
    <cellStyle name="_Top Customers 4" xfId="1485"/>
    <cellStyle name="_Top Customers 5" xfId="1486"/>
    <cellStyle name="_Top Customers 6" xfId="1487"/>
    <cellStyle name="_Top Customers 7" xfId="1488"/>
    <cellStyle name="_Top Customers 8" xfId="1489"/>
    <cellStyle name="_Top Customers 9" xfId="1490"/>
    <cellStyle name="_Top Customers_ EMEA Flip" xfId="1491"/>
    <cellStyle name="_Top Customers_ EMEA GBU Flip Overview" xfId="1492"/>
    <cellStyle name="_Top Customers_2011 GBU BUDGET FLIP Dec16" xfId="1493"/>
    <cellStyle name="_Top Customers_2011 GBU BUDGET FLIP Dec23" xfId="1494"/>
    <cellStyle name="_Top Customers_2012 Budget Flips Final Distributed 12.08.2011.xls v3 THCP control changes" xfId="1495"/>
    <cellStyle name="_Top Customers_APAC MBR 0608" xfId="1496"/>
    <cellStyle name="_Top Customers_Corp charge simulation  Oct 2010 FYE v2" xfId="1497"/>
    <cellStyle name="_Top Customers_Corp charge simulation  Oct 2010 FYE v2_Corp charges Budget 2011 wl 14" xfId="1498"/>
    <cellStyle name="_Top Customers_Corp charge simulation  Oct 2010 FYE v2_Corp charges Budget 2011 wl 14_EMEA Flip Summary" xfId="1499"/>
    <cellStyle name="_Top Customers_Corp charge simulation  Oct 2010 FYE v2_Corp charges Budget 2011 wl 16" xfId="1500"/>
    <cellStyle name="_Top Customers_Corp charge simulation  Oct 2010 FYE v2_Corp charges Budget 2011 wl 16_EMEA Flip Summary" xfId="1501"/>
    <cellStyle name="_Top Customers_Corp charge simulation  Oct 2010 FYE v2_EMEA Flip Summary" xfId="1502"/>
    <cellStyle name="_Top Customers_Corp charges Budget 2011 wl 14" xfId="1503"/>
    <cellStyle name="_Top Customers_Corp charges Budget 2011 wl 14_EMEA Flip Summary" xfId="1504"/>
    <cellStyle name="_Top Customers_Corp charges Budget 2011 wl 16" xfId="1505"/>
    <cellStyle name="_Top Customers_Corp charges Budget 2011 wl 16_EMEA Flip Summary" xfId="1506"/>
    <cellStyle name="_Top Customers_DU 2008 Budget Presentation no LInks Round 2" xfId="1507"/>
    <cellStyle name="_Top Customers_DU 2008 Budget Presentation no LInks Round 2_2009 Budget Presentation" xfId="1508"/>
    <cellStyle name="_Top Customers_EMEA 2012 Budget Flip &amp; CCharge Workbook 061211 " xfId="1509"/>
    <cellStyle name="_Top Customers_EMEA Flip Details" xfId="1510"/>
    <cellStyle name="_Top Customers_Entities" xfId="1511"/>
    <cellStyle name="_Top Customers_Journal 2010 EMEA x-charge Final 2010" xfId="1512"/>
    <cellStyle name="_Top Customers_Journal 2010 EMEA x-charge Final 2010_Corp charges Budget 2011 wl 14" xfId="1513"/>
    <cellStyle name="_Top Customers_Journal 2010 EMEA x-charge Final 2010_Corp charges Budget 2011 wl 14_EMEA Flip Summary" xfId="1514"/>
    <cellStyle name="_Top Customers_Journal 2010 EMEA x-charge Final 2010_Corp charges Budget 2011 wl 16" xfId="1515"/>
    <cellStyle name="_Top Customers_Journal 2010 EMEA x-charge Final 2010_Corp charges Budget 2011 wl 16_EMEA Flip Summary" xfId="1516"/>
    <cellStyle name="_Top Customers_Journal 2010 EMEA x-charge Final 2010_EMEA Flip Summary" xfId="1517"/>
    <cellStyle name="_Top Customers_Key Measures" xfId="1518"/>
    <cellStyle name="_Top Customers_SB 2008 Budget Presentation Round 2 No Links" xfId="1519"/>
    <cellStyle name="_Top Customers_SB 2008 Budget Presentation Round 2 No Links_2009 Budget Presentation" xfId="1520"/>
    <cellStyle name="_Top Customers_SG&amp;A must consolidation Dec" xfId="1521"/>
    <cellStyle name="_Top Customers_SG&amp;A must consolidation Dec_Corp charges Budget 2011 wl 13" xfId="1522"/>
    <cellStyle name="_Top Customers_SG&amp;A must consolidation Dec_Corp charges Budget 2011 wl 14" xfId="1523"/>
    <cellStyle name="_Top Customers_SG&amp;A must consolidation Dec_Corp charges Budget 2011 wl 14_EMEA Flip Summary" xfId="1524"/>
    <cellStyle name="_Top Customers_SG&amp;A must consolidation Dec_Corp charges Budget 2011 wl 16" xfId="1525"/>
    <cellStyle name="_Top Customers_SG&amp;A must consolidation Dec_Corp charges Budget 2011 wl 16_EMEA Flip Summary" xfId="1526"/>
    <cellStyle name="_Top Customers_SG&amp;A must consolidation Dec_EMEA Flip Summary" xfId="1527"/>
    <cellStyle name="_Top Customers_SGA Must -details consolidation" xfId="1528"/>
    <cellStyle name="_Top Customers_Sheet3" xfId="1529"/>
    <cellStyle name="_Top Customers_Sheet4" xfId="1530"/>
    <cellStyle name="_Top Customers_TH&amp;C FY2012 Budget Flips - Group" xfId="1531"/>
    <cellStyle name="_Top Customers_TH&amp;C Group " xfId="1532"/>
    <cellStyle name="_Top Customers_TH&amp;C Group Support" xfId="1533"/>
    <cellStyle name="_Total" xfId="1534"/>
    <cellStyle name="_TOTAL Europe vs Controllable PL" xfId="1535"/>
    <cellStyle name="_Total June 08" xfId="1536"/>
    <cellStyle name="_Total June 08 (3)" xfId="1537"/>
    <cellStyle name="_Valance" xfId="1538"/>
    <cellStyle name="_Valence" xfId="1539"/>
    <cellStyle name="_Volume By Product (Sourced)" xfId="1540"/>
    <cellStyle name="_Volume By Product (Sourced)_Corp charge simulation  Oct 2010 FYE v2" xfId="1541"/>
    <cellStyle name="_Volume By Product (Sourced)_Corp charges Budget 2011 wl 14" xfId="1542"/>
    <cellStyle name="_Volume By Product (Sourced)_Corp charges Budget 2011 wl 16" xfId="1543"/>
    <cellStyle name="_Volume By Product (Sourced)_Journal 2010 EMEA x-charge Final 2010" xfId="1544"/>
    <cellStyle name="_Volume By Product (Sourced)_Journal 2010 EMEA x-charge Final 2010_Corp charges Budget 2011 wl 14" xfId="1545"/>
    <cellStyle name="_Volume By Product (Sourced)_Journal 2010 EMEA x-charge Final 2010_Corp charges Budget 2011 wl 16" xfId="1546"/>
    <cellStyle name="_Volume By SBU (Sourced)" xfId="1547"/>
    <cellStyle name="_Volume By SBU (Sourced)_Corp charge simulation  Oct 2010 FYE v2" xfId="1548"/>
    <cellStyle name="_Volume By SBU (Sourced)_Corp charges Budget 2011 wl 14" xfId="1549"/>
    <cellStyle name="_Volume By SBU (Sourced)_Corp charges Budget 2011 wl 16" xfId="1550"/>
    <cellStyle name="_Volume By SBU (Sourced)_Journal 2010 EMEA x-charge Final 2010" xfId="1551"/>
    <cellStyle name="_Volume By SBU (Sourced)_Journal 2010 EMEA x-charge Final 2010_Corp charges Budget 2011 wl 14" xfId="1552"/>
    <cellStyle name="_Volume By SBU (Sourced)_Journal 2010 EMEA x-charge Final 2010_Corp charges Budget 2011 wl 16" xfId="1553"/>
    <cellStyle name="_waterfall walk (2)" xfId="1554"/>
    <cellStyle name="_waterfall walk (3)" xfId="1555"/>
    <cellStyle name="Accent1" xfId="1556"/>
    <cellStyle name="Accent1 - 20%" xfId="0"/>
    <cellStyle name="Accent1 - 20% 2" xfId="0"/>
    <cellStyle name="Accent1 - 40%" xfId="0"/>
    <cellStyle name="Accent1 - 40% 2" xfId="0"/>
    <cellStyle name="Accent1 - 60%" xfId="0"/>
    <cellStyle name="Accent1 - 60% 2" xfId="0"/>
    <cellStyle name="Accent1 2" xfId="0"/>
    <cellStyle name="Accent1 2 2" xfId="0"/>
    <cellStyle name="Accent1 3" xfId="0"/>
    <cellStyle name="Accent2" xfId="0"/>
    <cellStyle name="Accent2 - 20%" xfId="0"/>
    <cellStyle name="Accent2 - 20% 2" xfId="0"/>
    <cellStyle name="Accent2 - 40%" xfId="0"/>
    <cellStyle name="Accent2 - 40% 2" xfId="0"/>
    <cellStyle name="Accent2 - 60%" xfId="0"/>
    <cellStyle name="Accent2 - 60% 2" xfId="0"/>
    <cellStyle name="Accent2 2" xfId="0"/>
    <cellStyle name="Accent2 2 2" xfId="0"/>
    <cellStyle name="Accent2 3" xfId="0"/>
    <cellStyle name="Accent3" xfId="0"/>
    <cellStyle name="Accent3 - 20%" xfId="0"/>
    <cellStyle name="Accent3 - 20% 2" xfId="0"/>
    <cellStyle name="Accent3 - 40%" xfId="0"/>
    <cellStyle name="Accent3 - 40% 2" xfId="0"/>
    <cellStyle name="Accent3 - 60%" xfId="0"/>
    <cellStyle name="Accent3 - 60% 2" xfId="0"/>
    <cellStyle name="Accent3 2" xfId="0"/>
    <cellStyle name="Accent3 2 2" xfId="0"/>
    <cellStyle name="Accent3 3" xfId="0"/>
    <cellStyle name="Accent4" xfId="0"/>
    <cellStyle name="Accent4 - 20%" xfId="0"/>
    <cellStyle name="Accent4 - 40%" xfId="0"/>
    <cellStyle name="Accent4 - 40% 2" xfId="0"/>
    <cellStyle name="Accent4 - 60%" xfId="0"/>
    <cellStyle name="Accent4 - 60% 2" xfId="0"/>
    <cellStyle name="Accent4 2" xfId="0"/>
    <cellStyle name="Accent4 2 2" xfId="0"/>
    <cellStyle name="Accent4 3" xfId="0"/>
    <cellStyle name="Accent5" xfId="0"/>
    <cellStyle name="Accent5 - 20%" xfId="0"/>
    <cellStyle name="Accent5 - 20% 2" xfId="0"/>
    <cellStyle name="Accent5 - 40%" xfId="0"/>
    <cellStyle name="Accent5 - 40% 2" xfId="0"/>
    <cellStyle name="Accent5 - 60%" xfId="0"/>
    <cellStyle name="Accent5 - 60% 2" xfId="0"/>
    <cellStyle name="Accent5 2" xfId="0"/>
    <cellStyle name="Accent5 2 2" xfId="0"/>
    <cellStyle name="Accent5 3" xfId="0"/>
    <cellStyle name="Accent6" xfId="0"/>
    <cellStyle name="Accent6 - 20%" xfId="0"/>
    <cellStyle name="Accent6 - 40%" xfId="0"/>
    <cellStyle name="Accent6 - 60%" xfId="0"/>
    <cellStyle name="Accent6 - 60% 2" xfId="0"/>
    <cellStyle name="Accent6 2" xfId="0"/>
    <cellStyle name="Accent6 2 2" xfId="0"/>
    <cellStyle name="Accent6 3" xfId="0"/>
    <cellStyle name="Account" xfId="0"/>
    <cellStyle name="args.style" xfId="0"/>
    <cellStyle name="args.style 2" xfId="0"/>
    <cellStyle name="Bad 1" xfId="0"/>
    <cellStyle name="Bad 2" xfId="0"/>
    <cellStyle name="Bad 2 2" xfId="0"/>
    <cellStyle name="Bad 3" xfId="0"/>
    <cellStyle name="blank" xfId="0"/>
    <cellStyle name="blank 2" xfId="0"/>
    <cellStyle name="Board report 1" xfId="0"/>
    <cellStyle name="Body" xfId="0"/>
    <cellStyle name="C?AØ_?c¾÷ºIº° AN°e 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alculation 2" xfId="0"/>
    <cellStyle name="Calculation 2 2" xfId="0"/>
    <cellStyle name="Calculation 3" xfId="0"/>
    <cellStyle name="Check Cell" xfId="0"/>
    <cellStyle name="Check Cell 2" xfId="0"/>
    <cellStyle name="Check Cell 2 2" xfId="0"/>
    <cellStyle name="Check Cell 3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 2 2" xfId="0"/>
    <cellStyle name="Comma 2 3" xfId="0"/>
    <cellStyle name="Comma 2 4" xfId="0"/>
    <cellStyle name="Comma 2 5" xfId="0"/>
    <cellStyle name="Comma 2 6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8 2" xfId="0"/>
    <cellStyle name="Comma 29" xfId="0"/>
    <cellStyle name="Comma 3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2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5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0" xfId="0"/>
    <cellStyle name="Comma 7" xfId="0"/>
    <cellStyle name="Comma 8" xfId="0"/>
    <cellStyle name="Comma 8 2" xfId="0"/>
    <cellStyle name="Comma 8 2 2" xfId="0"/>
    <cellStyle name="Comma 8 2 2 2" xfId="0"/>
    <cellStyle name="Comma 8 2 3" xfId="0"/>
    <cellStyle name="Comma 8 3" xfId="0"/>
    <cellStyle name="Comma 9" xfId="0"/>
    <cellStyle name="Comma [00]" xfId="0"/>
    <cellStyle name="Comma0" xfId="0"/>
    <cellStyle name="Comma0 2" xfId="0"/>
    <cellStyle name="computed cell" xfId="0"/>
    <cellStyle name="Copied" xfId="0"/>
    <cellStyle name="Copied 2" xfId="0"/>
    <cellStyle name="COST1" xfId="0"/>
    <cellStyle name="COST1 2" xfId="0"/>
    <cellStyle name="Cross Out" xfId="0"/>
    <cellStyle name="Currency $" xfId="0"/>
    <cellStyle name="Currency $ 2" xfId="0"/>
    <cellStyle name="Currency 10" xfId="0"/>
    <cellStyle name="Currency 100" xfId="0"/>
    <cellStyle name="Currency 101" xfId="0"/>
    <cellStyle name="Currency 102" xfId="0"/>
    <cellStyle name="Currency 11" xfId="0"/>
    <cellStyle name="Currency 12" xfId="0"/>
    <cellStyle name="Currency 13" xfId="0"/>
    <cellStyle name="Currency 14" xfId="0"/>
    <cellStyle name="Currency 15" xfId="0"/>
    <cellStyle name="Currency 16" xfId="0"/>
    <cellStyle name="Currency 17" xfId="0"/>
    <cellStyle name="Currency 18" xfId="0"/>
    <cellStyle name="Currency 19" xfId="0"/>
    <cellStyle name="Currency 2" xfId="0"/>
    <cellStyle name="Currency 20" xfId="0"/>
    <cellStyle name="Currency 21" xfId="0"/>
    <cellStyle name="Currency 22" xfId="0"/>
    <cellStyle name="Currency 23" xfId="0"/>
    <cellStyle name="Currency 24" xfId="0"/>
    <cellStyle name="Currency 25" xfId="0"/>
    <cellStyle name="Currency 26" xfId="0"/>
    <cellStyle name="Currency 27" xfId="0"/>
    <cellStyle name="Currency 28" xfId="0"/>
    <cellStyle name="Currency 29" xfId="0"/>
    <cellStyle name="Currency 3" xfId="0"/>
    <cellStyle name="Currency 3 2" xfId="0"/>
    <cellStyle name="Currency 30" xfId="0"/>
    <cellStyle name="Currency 31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49" xfId="0"/>
    <cellStyle name="Currency 5" xfId="0"/>
    <cellStyle name="Currency 50" xfId="0"/>
    <cellStyle name="Currency 51" xfId="0"/>
    <cellStyle name="Currency 52" xfId="0"/>
    <cellStyle name="Currency 53" xfId="0"/>
    <cellStyle name="Currency 54" xfId="0"/>
    <cellStyle name="Currency 55" xfId="0"/>
    <cellStyle name="Currency 56" xfId="0"/>
    <cellStyle name="Currency 57" xfId="0"/>
    <cellStyle name="Currency 58" xfId="0"/>
    <cellStyle name="Currency 59" xfId="0"/>
    <cellStyle name="Currency 6" xfId="0"/>
    <cellStyle name="Currency 60" xfId="0"/>
    <cellStyle name="Currency 61" xfId="0"/>
    <cellStyle name="Currency 62" xfId="0"/>
    <cellStyle name="Currency 63" xfId="0"/>
    <cellStyle name="Currency 64" xfId="0"/>
    <cellStyle name="Currency 65" xfId="0"/>
    <cellStyle name="Currency 66" xfId="0"/>
    <cellStyle name="Currency 67" xfId="0"/>
    <cellStyle name="Currency 68" xfId="0"/>
    <cellStyle name="Currency 69" xfId="0"/>
    <cellStyle name="Currency 7" xfId="0"/>
    <cellStyle name="Currency 70" xfId="0"/>
    <cellStyle name="Currency 71" xfId="0"/>
    <cellStyle name="Currency 72" xfId="0"/>
    <cellStyle name="Currency 73" xfId="0"/>
    <cellStyle name="Currency 74" xfId="0"/>
    <cellStyle name="Currency 75" xfId="0"/>
    <cellStyle name="Currency 76" xfId="0"/>
    <cellStyle name="Currency 77" xfId="0"/>
    <cellStyle name="Currency 78" xfId="0"/>
    <cellStyle name="Currency 78 2" xfId="0"/>
    <cellStyle name="Currency 78 3" xfId="0"/>
    <cellStyle name="Currency 79" xfId="0"/>
    <cellStyle name="Currency 8" xfId="0"/>
    <cellStyle name="Currency 80" xfId="0"/>
    <cellStyle name="Currency 81" xfId="0"/>
    <cellStyle name="Currency 82" xfId="0"/>
    <cellStyle name="Currency 83" xfId="0"/>
    <cellStyle name="Currency 84" xfId="0"/>
    <cellStyle name="Currency 85" xfId="0"/>
    <cellStyle name="Currency 86" xfId="0"/>
    <cellStyle name="Currency 87" xfId="0"/>
    <cellStyle name="Currency 88" xfId="0"/>
    <cellStyle name="Currency 89" xfId="0"/>
    <cellStyle name="Currency 9" xfId="0"/>
    <cellStyle name="Currency 90" xfId="0"/>
    <cellStyle name="Currency 91" xfId="0"/>
    <cellStyle name="Currency 92" xfId="0"/>
    <cellStyle name="Currency 93" xfId="0"/>
    <cellStyle name="Currency 94" xfId="0"/>
    <cellStyle name="Currency 95" xfId="0"/>
    <cellStyle name="Currency 96" xfId="0"/>
    <cellStyle name="Currency 97" xfId="0"/>
    <cellStyle name="Currency 98" xfId="0"/>
    <cellStyle name="Currency 99" xfId="0"/>
    <cellStyle name="Currency [00]" xfId="0"/>
    <cellStyle name="Currency €" xfId="0"/>
    <cellStyle name="Currency0" xfId="0"/>
    <cellStyle name="Currency0 2" xfId="0"/>
    <cellStyle name="C¡IA¨ª_¡ic¨u¡A¨?I¨?¡Æ AN¡Æe " xfId="0"/>
    <cellStyle name="C￥AØ_5-1±¤°i _6RCB1 " xfId="0"/>
    <cellStyle name="C￥AØ_CoAo¹yAI °A¾×¿ⓒ½A " xfId="0"/>
    <cellStyle name="C￥AØ_¼±AoAc°i_1_³≫ºI°eE¹´e AßA¤A÷AI " xfId="0"/>
    <cellStyle name="C￥AØ_¿uº°A¸≫c½CAu_³≫ºI°eE¹´e AßA¤A÷AI " xfId="0"/>
    <cellStyle name="C￥AØ_≫c¾÷ºIº° AN°e " xfId="0"/>
    <cellStyle name="Date" xfId="0"/>
    <cellStyle name="Date 2" xfId="0"/>
    <cellStyle name="Date 3" xfId="0"/>
    <cellStyle name="Date 4" xfId="0"/>
    <cellStyle name="Date 5" xfId="0"/>
    <cellStyle name="Date 6" xfId="0"/>
    <cellStyle name="Date 7" xfId="0"/>
    <cellStyle name="Date 8" xfId="0"/>
    <cellStyle name="Date 9" xfId="0"/>
    <cellStyle name="Date Short" xfId="0"/>
    <cellStyle name="Date-00-Jan" xfId="0"/>
    <cellStyle name="Date-00-Jan-00" xfId="0"/>
    <cellStyle name="Date-00/00" xfId="0"/>
    <cellStyle name="Date-00/00/00" xfId="0"/>
    <cellStyle name="Date-Jan-02" xfId="0"/>
    <cellStyle name="DATE_ EMEA Flip" xfId="0"/>
    <cellStyle name="DELTA" xfId="0"/>
    <cellStyle name="Dezimal 2" xfId="0"/>
    <cellStyle name="Dezimal 2 2" xfId="0"/>
    <cellStyle name="Dezimal 2 3" xfId="0"/>
    <cellStyle name="Dezimal 3" xfId="0"/>
    <cellStyle name="Dezimal 3 2" xfId="0"/>
    <cellStyle name="Dezimal 4" xfId="0"/>
    <cellStyle name="Dezimal 4 2" xfId="0"/>
    <cellStyle name="Dezimal 4 3" xfId="0"/>
    <cellStyle name="Dezimal 5" xfId="0"/>
    <cellStyle name="Dezimal 6" xfId="0"/>
    <cellStyle name="Dezimal [0]_Administration Month" xfId="0"/>
    <cellStyle name="Dezimal_Administration Month" xfId="0"/>
    <cellStyle name="Dziesiętny 2" xfId="0"/>
    <cellStyle name="E&amp;Y House" xfId="0"/>
    <cellStyle name="E&amp;Y House 2" xfId="0"/>
    <cellStyle name="E&amp;Y House 3" xfId="0"/>
    <cellStyle name="E&amp;Y House 4" xfId="0"/>
    <cellStyle name="E&amp;Y House 5" xfId="0"/>
    <cellStyle name="E&amp;Y House 6" xfId="0"/>
    <cellStyle name="E&amp;Y House 7" xfId="0"/>
    <cellStyle name="E&amp;Y House 8" xfId="0"/>
    <cellStyle name="E&amp;Y House 9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ntered 2" xfId="0"/>
    <cellStyle name="Euro" xfId="0"/>
    <cellStyle name="Euro 2" xfId="0"/>
    <cellStyle name="Euro 3" xfId="0"/>
    <cellStyle name="Euro 4" xfId="0"/>
    <cellStyle name="Euro 5" xfId="0"/>
    <cellStyle name="Euro 6" xfId="0"/>
    <cellStyle name="Euro 7" xfId="0"/>
    <cellStyle name="Euro 8" xfId="0"/>
    <cellStyle name="Euro 9" xfId="0"/>
    <cellStyle name="Explanatory Text" xfId="0"/>
    <cellStyle name="Explanatory Text 2" xfId="0"/>
    <cellStyle name="Explanatory Text 3" xfId="0"/>
    <cellStyle name="Ezres 2" xfId="0"/>
    <cellStyle name="Ezres 3" xfId="0"/>
    <cellStyle name="F2" xfId="0"/>
    <cellStyle name="F2 2" xfId="0"/>
    <cellStyle name="F2 3" xfId="0"/>
    <cellStyle name="F2 4" xfId="0"/>
    <cellStyle name="F2 5" xfId="0"/>
    <cellStyle name="F2 6" xfId="0"/>
    <cellStyle name="F2 7" xfId="0"/>
    <cellStyle name="F2 8" xfId="0"/>
    <cellStyle name="F2 9" xfId="0"/>
    <cellStyle name="F3" xfId="0"/>
    <cellStyle name="F3 2" xfId="0"/>
    <cellStyle name="F3 3" xfId="0"/>
    <cellStyle name="F3 4" xfId="0"/>
    <cellStyle name="F3 5" xfId="0"/>
    <cellStyle name="F3 6" xfId="0"/>
    <cellStyle name="F3 7" xfId="0"/>
    <cellStyle name="F3 8" xfId="0"/>
    <cellStyle name="F3 9" xfId="0"/>
    <cellStyle name="F4" xfId="0"/>
    <cellStyle name="F4 2" xfId="0"/>
    <cellStyle name="F4 3" xfId="0"/>
    <cellStyle name="F4 4" xfId="0"/>
    <cellStyle name="F4 5" xfId="0"/>
    <cellStyle name="F4 6" xfId="0"/>
    <cellStyle name="F4 7" xfId="0"/>
    <cellStyle name="F4 8" xfId="0"/>
    <cellStyle name="F4 9" xfId="0"/>
    <cellStyle name="F5" xfId="0"/>
    <cellStyle name="F5 2" xfId="0"/>
    <cellStyle name="F5 3" xfId="0"/>
    <cellStyle name="F5 4" xfId="0"/>
    <cellStyle name="F5 5" xfId="0"/>
    <cellStyle name="F5 6" xfId="0"/>
    <cellStyle name="F5 7" xfId="0"/>
    <cellStyle name="F5 8" xfId="0"/>
    <cellStyle name="F5 9" xfId="0"/>
    <cellStyle name="F6" xfId="0"/>
    <cellStyle name="F6 2" xfId="0"/>
    <cellStyle name="F6 3" xfId="0"/>
    <cellStyle name="F6 4" xfId="0"/>
    <cellStyle name="F6 5" xfId="0"/>
    <cellStyle name="F6 6" xfId="0"/>
    <cellStyle name="F6 7" xfId="0"/>
    <cellStyle name="F6 8" xfId="0"/>
    <cellStyle name="F6 9" xfId="0"/>
    <cellStyle name="F7" xfId="0"/>
    <cellStyle name="F7 2" xfId="0"/>
    <cellStyle name="F7 3" xfId="0"/>
    <cellStyle name="F7 4" xfId="0"/>
    <cellStyle name="F7 5" xfId="0"/>
    <cellStyle name="F7 6" xfId="0"/>
    <cellStyle name="F7 7" xfId="0"/>
    <cellStyle name="F7 8" xfId="0"/>
    <cellStyle name="F7 9" xfId="0"/>
    <cellStyle name="F8" xfId="0"/>
    <cellStyle name="F8 2" xfId="0"/>
    <cellStyle name="F8 3" xfId="0"/>
    <cellStyle name="F8 4" xfId="0"/>
    <cellStyle name="F8 5" xfId="0"/>
    <cellStyle name="F8 6" xfId="0"/>
    <cellStyle name="F8 7" xfId="0"/>
    <cellStyle name="F8 8" xfId="0"/>
    <cellStyle name="F8 9" xfId="0"/>
    <cellStyle name="fett" xfId="0"/>
    <cellStyle name="fett 2" xfId="0"/>
    <cellStyle name="Fixed" xfId="0"/>
    <cellStyle name="Fixed 2" xfId="0"/>
    <cellStyle name="Fraction" xfId="0"/>
    <cellStyle name="Fraction 2" xfId="0"/>
    <cellStyle name="Good 1" xfId="0"/>
    <cellStyle name="Good 2" xfId="0"/>
    <cellStyle name="Good 2 2" xfId="0"/>
    <cellStyle name="Good 3" xfId="0"/>
    <cellStyle name="Grey" xfId="0"/>
    <cellStyle name="Grey 2" xfId="0"/>
    <cellStyle name="Grid" xfId="0"/>
    <cellStyle name="Grid-Remove" xfId="0"/>
    <cellStyle name="H1" xfId="0"/>
    <cellStyle name="H2" xfId="0"/>
    <cellStyle name="Header" xfId="0"/>
    <cellStyle name="Header1" xfId="0"/>
    <cellStyle name="Header1 2" xfId="0"/>
    <cellStyle name="Header1 3" xfId="0"/>
    <cellStyle name="Header1 4" xfId="0"/>
    <cellStyle name="Header1 5" xfId="0"/>
    <cellStyle name="Header1 6" xfId="0"/>
    <cellStyle name="Header1 7" xfId="0"/>
    <cellStyle name="Header1 8" xfId="0"/>
    <cellStyle name="Header1 9" xfId="0"/>
    <cellStyle name="Header2" xfId="0"/>
    <cellStyle name="Header2 2" xfId="0"/>
    <cellStyle name="Header2 3" xfId="0"/>
    <cellStyle name="Header2 4" xfId="0"/>
    <cellStyle name="Header2 5" xfId="0"/>
    <cellStyle name="Header2 6" xfId="0"/>
    <cellStyle name="Header2 7" xfId="0"/>
    <cellStyle name="Header2 8" xfId="0"/>
    <cellStyle name="Header2 9" xfId="0"/>
    <cellStyle name="Heading 1 1" xfId="0"/>
    <cellStyle name="Heading 1 2" xfId="0"/>
    <cellStyle name="Heading 1 2 2" xfId="0"/>
    <cellStyle name="Heading 1 3" xfId="0"/>
    <cellStyle name="Heading 2 1" xfId="0"/>
    <cellStyle name="Heading 2 2" xfId="0"/>
    <cellStyle name="Heading 2 2 2" xfId="0"/>
    <cellStyle name="Heading 2 3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5" xfId="0"/>
    <cellStyle name="HEADING1" xfId="0"/>
    <cellStyle name="HEADING1 2" xfId="0"/>
    <cellStyle name="HEADING1 3" xfId="0"/>
    <cellStyle name="HEADING1 4" xfId="0"/>
    <cellStyle name="HEADING1 5" xfId="0"/>
    <cellStyle name="HEADING1 6" xfId="0"/>
    <cellStyle name="HEADING1 7" xfId="0"/>
    <cellStyle name="HEADING1 8" xfId="0"/>
    <cellStyle name="HEADING1 9" xfId="0"/>
    <cellStyle name="HEADING2" xfId="0"/>
    <cellStyle name="HEADING2 2" xfId="0"/>
    <cellStyle name="HEADING2 3" xfId="0"/>
    <cellStyle name="HEADING2 4" xfId="0"/>
    <cellStyle name="HEADING2 5" xfId="0"/>
    <cellStyle name="HEADING2 6" xfId="0"/>
    <cellStyle name="HEADING2 7" xfId="0"/>
    <cellStyle name="HEADING2 8" xfId="0"/>
    <cellStyle name="HEADING2 9" xfId="0"/>
    <cellStyle name="hidden" xfId="0"/>
    <cellStyle name="Hide" xfId="0"/>
    <cellStyle name="Highlight" xfId="0"/>
    <cellStyle name="Highlight Back" xfId="0"/>
    <cellStyle name="HMRCalculated" xfId="0"/>
    <cellStyle name="HMRCalculated 2" xfId="0"/>
    <cellStyle name="HMRCalculated 3" xfId="0"/>
    <cellStyle name="HMRCalculated 4" xfId="0"/>
    <cellStyle name="HMRCalculated 5" xfId="0"/>
    <cellStyle name="HMRCalculated 6" xfId="0"/>
    <cellStyle name="HMRCalculated 7" xfId="0"/>
    <cellStyle name="HMRCalculated 8" xfId="0"/>
    <cellStyle name="HMRCalculated 9" xfId="0"/>
    <cellStyle name="HMRInput" xfId="0"/>
    <cellStyle name="HMRInput 2" xfId="0"/>
    <cellStyle name="HMRInput 3" xfId="0"/>
    <cellStyle name="HMRInput 4" xfId="0"/>
    <cellStyle name="HMRInput 5" xfId="0"/>
    <cellStyle name="HMRInput 6" xfId="0"/>
    <cellStyle name="HMRInput 7" xfId="0"/>
    <cellStyle name="HMRInput 8" xfId="0"/>
    <cellStyle name="HMRInput 9" xfId="0"/>
    <cellStyle name="Hyperlink 2" xfId="0"/>
    <cellStyle name="Hyperlink 3" xfId="0"/>
    <cellStyle name="Hyperlink 4" xfId="0"/>
    <cellStyle name="Hypertextový odkaz_BROTHER spotřební materiál 01 2009" xfId="0"/>
    <cellStyle name="IBM Cognos - Calculated Column" xfId="0"/>
    <cellStyle name="IBM Cognos - Calculated Column 2" xfId="0"/>
    <cellStyle name="IBM Cognos - Calculated Column Name" xfId="0"/>
    <cellStyle name="IBM Cognos - Calculated Column Name 2" xfId="0"/>
    <cellStyle name="IBM Cognos - Calculated Column_EMEA Flip Summary" xfId="0"/>
    <cellStyle name="IBM Cognos - Calculated Row" xfId="0"/>
    <cellStyle name="IBM Cognos - Calculated Row 2" xfId="0"/>
    <cellStyle name="IBM Cognos - Calculated Row Name" xfId="0"/>
    <cellStyle name="IBM Cognos - Calculated Row Name 2" xfId="0"/>
    <cellStyle name="IBM Cognos - Calculated Row_EMEA Flip Summary" xfId="0"/>
    <cellStyle name="IBM Cognos - Column Name" xfId="0"/>
    <cellStyle name="IBM Cognos - Column Name 2" xfId="0"/>
    <cellStyle name="IBM Cognos - Column Name 2 2" xfId="0"/>
    <cellStyle name="IBM Cognos - Column Name 3" xfId="0"/>
    <cellStyle name="IBM Cognos - Column Name 3 2" xfId="0"/>
    <cellStyle name="IBM Cognos - Column Name 4" xfId="0"/>
    <cellStyle name="IBM Cognos - Column Name_ EMEA Flip" xfId="0"/>
    <cellStyle name="IBM Cognos - Column Template" xfId="0"/>
    <cellStyle name="IBM Cognos - Column Template 2" xfId="0"/>
    <cellStyle name="IBM Cognos - Group Name" xfId="0"/>
    <cellStyle name="IBM Cognos - Group Name 2" xfId="0"/>
    <cellStyle name="IBM Cognos - Group Name 2 2" xfId="0"/>
    <cellStyle name="IBM Cognos - Group Name 3" xfId="0"/>
    <cellStyle name="IBM Cognos - Group Name 3 2" xfId="0"/>
    <cellStyle name="IBM Cognos - Group Name 4" xfId="0"/>
    <cellStyle name="IBM Cognos - Group Name_ EMEA Flip" xfId="0"/>
    <cellStyle name="IBM Cognos - List Name" xfId="0"/>
    <cellStyle name="IBM Cognos - List Name 2" xfId="0"/>
    <cellStyle name="IBM Cognos - List Name 2 2" xfId="0"/>
    <cellStyle name="IBM Cognos - List Name 3" xfId="0"/>
    <cellStyle name="IBM Cognos - List Name 3 2" xfId="0"/>
    <cellStyle name="IBM Cognos - List Name 4" xfId="0"/>
    <cellStyle name="IBM Cognos - List Name_ EMEA Flip" xfId="0"/>
    <cellStyle name="IBM Cognos - Measure" xfId="0"/>
    <cellStyle name="IBM Cognos - Measure 2" xfId="0"/>
    <cellStyle name="IBM Cognos - Measure 2 2" xfId="0"/>
    <cellStyle name="IBM Cognos - Measure 2 2 2" xfId="0"/>
    <cellStyle name="IBM Cognos - Measure 2 3" xfId="0"/>
    <cellStyle name="IBM Cognos - Measure 3" xfId="0"/>
    <cellStyle name="IBM Cognos - Measure 3 2" xfId="0"/>
    <cellStyle name="IBM Cognos - Measure 4" xfId="0"/>
    <cellStyle name="IBM Cognos - Measure Name" xfId="0"/>
    <cellStyle name="IBM Cognos - Measure Name 2" xfId="0"/>
    <cellStyle name="IBM Cognos - Measure Name 2 2" xfId="0"/>
    <cellStyle name="IBM Cognos - Measure Name 2 2 2" xfId="0"/>
    <cellStyle name="IBM Cognos - Measure Name 2 3" xfId="0"/>
    <cellStyle name="IBM Cognos - Measure Name 3" xfId="0"/>
    <cellStyle name="IBM Cognos - Measure Name 3 2" xfId="0"/>
    <cellStyle name="IBM Cognos - Measure Name 4" xfId="0"/>
    <cellStyle name="IBM Cognos - Measure Name_ EMEA Flip" xfId="0"/>
    <cellStyle name="IBM Cognos - Measure Summary" xfId="0"/>
    <cellStyle name="IBM Cognos - Measure Summary 2" xfId="0"/>
    <cellStyle name="IBM Cognos - Measure Template" xfId="0"/>
    <cellStyle name="IBM Cognos - Measure Template 2" xfId="0"/>
    <cellStyle name="IBM Cognos - Measure_ EMEA Flip" xfId="0"/>
    <cellStyle name="IBM Cognos - More" xfId="0"/>
    <cellStyle name="IBM Cognos - More 2" xfId="0"/>
    <cellStyle name="IBM Cognos - Row Name" xfId="0"/>
    <cellStyle name="IBM Cognos - Row Name 2" xfId="0"/>
    <cellStyle name="IBM Cognos - Row Name 2 2" xfId="0"/>
    <cellStyle name="IBM Cognos - Row Name 3" xfId="0"/>
    <cellStyle name="IBM Cognos - Row Name 3 2" xfId="0"/>
    <cellStyle name="IBM Cognos - Row Name 4" xfId="0"/>
    <cellStyle name="IBM Cognos - Row Name_ EMEA Flip" xfId="0"/>
    <cellStyle name="IBM Cognos - Row Template" xfId="0"/>
    <cellStyle name="IBM Cognos - Row Template 2" xfId="0"/>
    <cellStyle name="IBM Cognos - Summary Column" xfId="0"/>
    <cellStyle name="IBM Cognos - Summary Column 2" xfId="0"/>
    <cellStyle name="IBM Cognos - Summary Column 2 2" xfId="0"/>
    <cellStyle name="IBM Cognos - Summary Column 3" xfId="0"/>
    <cellStyle name="IBM Cognos - Summary Column Name" xfId="0"/>
    <cellStyle name="IBM Cognos - Summary Column Name 2" xfId="0"/>
    <cellStyle name="IBM Cognos - Summary Column Name 2 2" xfId="0"/>
    <cellStyle name="IBM Cognos - Summary Column Name 3" xfId="0"/>
    <cellStyle name="IBM Cognos - Summary Column Name_ EMEA Flip" xfId="0"/>
    <cellStyle name="IBM Cognos - Summary Column_ EMEA Flip" xfId="0"/>
    <cellStyle name="IBM Cognos - Summary Row" xfId="0"/>
    <cellStyle name="IBM Cognos - Summary Row 2" xfId="0"/>
    <cellStyle name="IBM Cognos - Summary Row 2 2" xfId="0"/>
    <cellStyle name="IBM Cognos - Summary Row 3" xfId="0"/>
    <cellStyle name="IBM Cognos - Summary Row Name" xfId="0"/>
    <cellStyle name="IBM Cognos - Summary Row Name 2" xfId="0"/>
    <cellStyle name="IBM Cognos - Summary Row Name 2 2" xfId="0"/>
    <cellStyle name="IBM Cognos - Summary Row Name 3" xfId="0"/>
    <cellStyle name="IBM Cognos - Summary Row Name 3 2" xfId="0"/>
    <cellStyle name="IBM Cognos - Summary Row Name 4" xfId="0"/>
    <cellStyle name="IBM Cognos - Summary Row Name_ EMEA Flip" xfId="0"/>
    <cellStyle name="IBM Cognos - Summary Row_ EMEA Flip" xfId="0"/>
    <cellStyle name="Input" xfId="0"/>
    <cellStyle name="Input 2" xfId="0"/>
    <cellStyle name="Input 2 2" xfId="0"/>
    <cellStyle name="Input 3" xfId="0"/>
    <cellStyle name="Input 4" xfId="0"/>
    <cellStyle name="Input [yellow]" xfId="0"/>
    <cellStyle name="Input [yellow] 2" xfId="0"/>
    <cellStyle name="Input [yellow] 2 2" xfId="0"/>
    <cellStyle name="Input [yellow] 3" xfId="0"/>
    <cellStyle name="Input Cells" xfId="0"/>
    <cellStyle name="Komma 2" xfId="0"/>
    <cellStyle name="Komma [0]_baandata" xfId="0"/>
    <cellStyle name="Komma_baandata" xfId="0"/>
    <cellStyle name="Lien hypertexte" xfId="0"/>
    <cellStyle name="Lien hypertexte 2" xfId="0"/>
    <cellStyle name="Lien hypertexte 3" xfId="0"/>
    <cellStyle name="Lien hypertexte 4" xfId="0"/>
    <cellStyle name="Lien hypertexte 5" xfId="0"/>
    <cellStyle name="Lien hypertexte 6" xfId="0"/>
    <cellStyle name="Lien hypertexte 7" xfId="0"/>
    <cellStyle name="Lien hypertexte 8" xfId="0"/>
    <cellStyle name="Lien hypertexte 9" xfId="0"/>
    <cellStyle name="Lien hypertexte visité" xfId="0"/>
    <cellStyle name="Lien hypertexte visité 2" xfId="0"/>
    <cellStyle name="Lien hypertexte_ EMEA Flip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 2 2" xfId="0"/>
    <cellStyle name="Linked Cell 3" xfId="0"/>
    <cellStyle name="Linked Cells" xfId="0"/>
    <cellStyle name="Main_Heading" xfId="0"/>
    <cellStyle name="Migliaia (0)_Foglio1" xfId="0"/>
    <cellStyle name="Migliaia [0]_BS_Month" xfId="0"/>
    <cellStyle name="Migliaia_20070807_CALCULATIONS" xfId="0"/>
    <cellStyle name="Millares [0]_Excess &amp; Obsolete Inventory Movex" xfId="0"/>
    <cellStyle name="Millares_06E&amp;OJun'02" xfId="0"/>
    <cellStyle name="Milliers [0]_!!!GO" xfId="0"/>
    <cellStyle name="Milliers_!!!GO" xfId="0"/>
    <cellStyle name="Mitre" xfId="0"/>
    <cellStyle name="Mitre 2" xfId="0"/>
    <cellStyle name="Mitre2" xfId="0"/>
    <cellStyle name="Moeda [0]_ABREU STATEMENT 12.99" xfId="0"/>
    <cellStyle name="Moeda_ABREU STATEMENT 12.99" xfId="0"/>
    <cellStyle name="Mon?aire [0]_!!!GO" xfId="0"/>
    <cellStyle name="Mon?aire_!!!GO" xfId="0"/>
    <cellStyle name="Moneda [0]_MAJOR ASSUMPTIONS" xfId="0"/>
    <cellStyle name="Moneda_MAJOR ASSUMPTIONS" xfId="0"/>
    <cellStyle name="Monétaire [0]_!!!GO" xfId="0"/>
    <cellStyle name="Monétaire_!!!GO" xfId="0"/>
    <cellStyle name="Mon彋aire [0]_!!!GO" xfId="0"/>
    <cellStyle name="Mon彋aire_!!!GO" xfId="0"/>
    <cellStyle name="names" xfId="0"/>
    <cellStyle name="names 2" xfId="0"/>
    <cellStyle name="names 3" xfId="0"/>
    <cellStyle name="names 4" xfId="0"/>
    <cellStyle name="names 5" xfId="0"/>
    <cellStyle name="names 6" xfId="0"/>
    <cellStyle name="names 7" xfId="0"/>
    <cellStyle name="names 8" xfId="0"/>
    <cellStyle name="names 9" xfId="0"/>
    <cellStyle name="Neutral 1" xfId="0"/>
    <cellStyle name="Neutral 2" xfId="0"/>
    <cellStyle name="Neutral 2 2" xfId="0"/>
    <cellStyle name="Neutral 3" xfId="0"/>
    <cellStyle name="no dec" xfId="0"/>
    <cellStyle name="no dec 2" xfId="0"/>
    <cellStyle name="NoFill" xfId="0"/>
    <cellStyle name="Non défini" xfId="0"/>
    <cellStyle name="Non défini 2" xfId="0"/>
    <cellStyle name="Non défini 3" xfId="0"/>
    <cellStyle name="Non défini 4" xfId="0"/>
    <cellStyle name="Non défini 5" xfId="0"/>
    <cellStyle name="Non défini 6" xfId="0"/>
    <cellStyle name="Non défini 7" xfId="0"/>
    <cellStyle name="Non défini 8" xfId="0"/>
    <cellStyle name="Non défini 9" xfId="0"/>
    <cellStyle name="Normal - Style1" xfId="0"/>
    <cellStyle name="Normal 10" xfId="0"/>
    <cellStyle name="Normal 10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2" xfId="0"/>
    <cellStyle name="Normal 2 2 2 2" xfId="0"/>
    <cellStyle name="Normal 2 2 2 2 2 2 2 22" xfId="0"/>
    <cellStyle name="Normal 2 2 3" xfId="0"/>
    <cellStyle name="Normal 2 2 4" xfId="0"/>
    <cellStyle name="Normal 2 2 5" xfId="0"/>
    <cellStyle name="Normal 2 2 6" xfId="0"/>
    <cellStyle name="Normal 2 2 7" xfId="0"/>
    <cellStyle name="Normal 2 27" xfId="0"/>
    <cellStyle name="Normal 2 2_Corp charges Budget 2011 wl 14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 EMEA Flip" xfId="0"/>
    <cellStyle name="Normal 3" xfId="0"/>
    <cellStyle name="Normal 3 2" xfId="0"/>
    <cellStyle name="Normal 3 2 2" xfId="0"/>
    <cellStyle name="Normal 3 2_Corp charges Budget 2011 wl 14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 EMEA Flip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 EMEA Flip" xfId="0"/>
    <cellStyle name="Normal 5" xfId="0"/>
    <cellStyle name="Normal 5 2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 EMEA Flip" xfId="0"/>
    <cellStyle name="Normal 6" xfId="0"/>
    <cellStyle name="Normal 6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3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Text" xfId="0"/>
    <cellStyle name="Normal1" xfId="0"/>
    <cellStyle name="Normal_Feuil1" xfId="0"/>
    <cellStyle name="Normale_2004targets by country" xfId="0"/>
    <cellStyle name="Normalny 2" xfId="0"/>
    <cellStyle name="Normalny 2 2" xfId="0"/>
    <cellStyle name="Normalny 2 3" xfId="0"/>
    <cellStyle name="Normalny 3" xfId="0"/>
    <cellStyle name="Normalny 4" xfId="0"/>
    <cellStyle name="Normalny 5" xfId="0"/>
    <cellStyle name="Normalny_Arkusz1" xfId="0"/>
    <cellStyle name="Normál 10" xfId="0"/>
    <cellStyle name="Normál 11" xfId="0"/>
    <cellStyle name="Normál 12" xfId="0"/>
    <cellStyle name="Normál 13" xfId="0"/>
    <cellStyle name="Normál 2" xfId="0"/>
    <cellStyle name="Normál 3" xfId="0"/>
    <cellStyle name="Normál 4" xfId="0"/>
    <cellStyle name="Normál 5" xfId="0"/>
    <cellStyle name="Normál 6" xfId="0"/>
    <cellStyle name="Normál 7" xfId="0"/>
    <cellStyle name="Normál 8" xfId="0"/>
    <cellStyle name="Normál 9" xfId="0"/>
    <cellStyle name="Normál_Esselte árlista érvényes 2006.07.01" xfId="0"/>
    <cellStyle name="normální_BROTHER spotřební materiál 01 2009" xfId="0"/>
    <cellStyle name="Note 1" xfId="0"/>
    <cellStyle name="Note 2" xfId="0"/>
    <cellStyle name="Note 2 2" xfId="0"/>
    <cellStyle name="Note 3" xfId="0"/>
    <cellStyle name="Output" xfId="0"/>
    <cellStyle name="Output 2" xfId="0"/>
    <cellStyle name="Output 2 2" xfId="0"/>
    <cellStyle name="Output 3" xfId="0"/>
    <cellStyle name="Output Amounts" xfId="0"/>
    <cellStyle name="Output Column Headings" xfId="0"/>
    <cellStyle name="Output Column Headings 2" xfId="0"/>
    <cellStyle name="Output Column Headings 3" xfId="0"/>
    <cellStyle name="Output Column Headings 4" xfId="0"/>
    <cellStyle name="Output Column Headings 5" xfId="0"/>
    <cellStyle name="Output Column Headings 6" xfId="0"/>
    <cellStyle name="Output Column Headings 7" xfId="0"/>
    <cellStyle name="Output Column Headings 8" xfId="0"/>
    <cellStyle name="Output Column Headings 9" xfId="0"/>
    <cellStyle name="Output Line Items" xfId="0"/>
    <cellStyle name="Output Line Items 2" xfId="0"/>
    <cellStyle name="Output Line Items 3" xfId="0"/>
    <cellStyle name="Output Line Items 4" xfId="0"/>
    <cellStyle name="Output Line Items 5" xfId="0"/>
    <cellStyle name="Output Line Items 6" xfId="0"/>
    <cellStyle name="Output Line Items 7" xfId="0"/>
    <cellStyle name="Output Line Items 8" xfId="0"/>
    <cellStyle name="Output Line Items 9" xfId="0"/>
    <cellStyle name="Output Report Heading" xfId="0"/>
    <cellStyle name="Output Report Title" xfId="0"/>
    <cellStyle name="Package_numbers" xfId="0"/>
    <cellStyle name="per.style" xfId="0"/>
    <cellStyle name="per.style 2" xfId="0"/>
    <cellStyle name="Percent (0)" xfId="0"/>
    <cellStyle name="Percent (0)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ourcenti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e 2" xfId="0"/>
    <cellStyle name="pricing" xfId="0"/>
    <cellStyle name="Print_header" xfId="0"/>
    <cellStyle name="Procentowy 2" xfId="0"/>
    <cellStyle name="Procentowy 2 2" xfId="0"/>
    <cellStyle name="Procentowy 2 3" xfId="0"/>
    <cellStyle name="Procentowy 3" xfId="0"/>
    <cellStyle name="Procentowy 4" xfId="0"/>
    <cellStyle name="Prozent 2" xfId="0"/>
    <cellStyle name="Prozent 2 2" xfId="0"/>
    <cellStyle name="Prozent 3" xfId="0"/>
    <cellStyle name="Prozent 3 2" xfId="0"/>
    <cellStyle name="Prozent 4" xfId="0"/>
    <cellStyle name="Prozent 4 2" xfId="0"/>
    <cellStyle name="Prozent 5" xfId="0"/>
    <cellStyle name="PSChar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Int 2" xfId="0"/>
    <cellStyle name="PSSpacer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Pénznem [0] 2" xfId="0"/>
    <cellStyle name="RevList" xfId="0"/>
    <cellStyle name="rmlegd" xfId="0"/>
    <cellStyle name="rmlegd 2" xfId="0"/>
    <cellStyle name="rmlegd 3" xfId="0"/>
    <cellStyle name="rmlegd 4" xfId="0"/>
    <cellStyle name="rmlegd 5" xfId="0"/>
    <cellStyle name="rmlegd 6" xfId="0"/>
    <cellStyle name="rmlegd 7" xfId="0"/>
    <cellStyle name="rmlegd 8" xfId="0"/>
    <cellStyle name="rmlegd 9" xfId="0"/>
    <cellStyle name="SAPBEXaggData" xfId="0"/>
    <cellStyle name="SAPBEXaggData 2" xfId="0"/>
    <cellStyle name="SAPBEXaggDataEmph" xfId="0"/>
    <cellStyle name="SAPBEXaggItem" xfId="0"/>
    <cellStyle name="SAPBEXaggItem 2" xfId="0"/>
    <cellStyle name="SAPBEXaggItemX" xfId="0"/>
    <cellStyle name="SAPBEXchaText" xfId="0"/>
    <cellStyle name="SAPBEXchaText 2" xfId="0"/>
    <cellStyle name="SAPBEXchaText 3" xfId="0"/>
    <cellStyle name="SAPBEXchaText 4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 3" xfId="0"/>
    <cellStyle name="SAPBEXstdDataEmph" xfId="0"/>
    <cellStyle name="SAPBEXstdItem" xfId="0"/>
    <cellStyle name="SAPBEXstdItem 2" xfId="0"/>
    <cellStyle name="SAPBEXstdItem 3" xfId="0"/>
    <cellStyle name="SAPBEXstdItemX" xfId="0"/>
    <cellStyle name="SAPBEXstdItemX 2" xfId="0"/>
    <cellStyle name="SAPBEXstdItemX 3" xfId="0"/>
    <cellStyle name="SAPBEXtitle" xfId="0"/>
    <cellStyle name="SAPBEXtitle 2" xfId="0"/>
    <cellStyle name="SAPBEXunassignedItem" xfId="0"/>
    <cellStyle name="SAPBEXundefined" xfId="0"/>
    <cellStyle name="SAPBEXundefined 2" xfId="0"/>
    <cellStyle name="SAPOutput" xfId="0"/>
    <cellStyle name="SAPOutput 2" xfId="0"/>
    <cellStyle name="SAPOutput 3" xfId="0"/>
    <cellStyle name="SAPOutput 4" xfId="0"/>
    <cellStyle name="SAPOutput 5" xfId="0"/>
    <cellStyle name="SAPOutput 6" xfId="0"/>
    <cellStyle name="SAPOutput 7" xfId="0"/>
    <cellStyle name="SAPOutput 8" xfId="0"/>
    <cellStyle name="SAPOutput 9" xfId="0"/>
    <cellStyle name="Separador de milhares [0]_ABREU STATEMENT 12.99" xfId="0"/>
    <cellStyle name="Separador de milhares_SG&amp;A Detail" xfId="0"/>
    <cellStyle name="Sheet Title" xfId="0"/>
    <cellStyle name="Sheet Title 2" xfId="0"/>
    <cellStyle name="Standaard_Commercial result" xfId="0"/>
    <cellStyle name="STANDARD" xfId="0"/>
    <cellStyle name="STANDARD 10" xfId="0"/>
    <cellStyle name="Standard 10 2" xfId="0"/>
    <cellStyle name="Standard 11" xfId="0"/>
    <cellStyle name="Standard 2" xfId="0"/>
    <cellStyle name="Standard 2 2" xfId="0"/>
    <cellStyle name="Standard 2 3" xfId="0"/>
    <cellStyle name="STANDARD 3" xfId="0"/>
    <cellStyle name="Standard 3 2" xfId="0"/>
    <cellStyle name="Standard 3 2 2" xfId="0"/>
    <cellStyle name="Standard 3 2 3" xfId="0"/>
    <cellStyle name="Standard 3 2 3 2" xfId="0"/>
    <cellStyle name="Standard 3 2 4" xfId="0"/>
    <cellStyle name="Standard 3 3" xfId="0"/>
    <cellStyle name="Standard 3 3 2" xfId="0"/>
    <cellStyle name="Standard 3 3 2 2" xfId="0"/>
    <cellStyle name="Standard 3 3 3" xfId="0"/>
    <cellStyle name="Standard 3 4" xfId="0"/>
    <cellStyle name="Standard 3 4 2" xfId="0"/>
    <cellStyle name="Standard 3 4 2 2" xfId="0"/>
    <cellStyle name="Standard 3 4 3" xfId="0"/>
    <cellStyle name="Standard 3 5" xfId="0"/>
    <cellStyle name="Standard 3 5 2" xfId="0"/>
    <cellStyle name="Standard 3 6" xfId="0"/>
    <cellStyle name="Standard 3 7" xfId="0"/>
    <cellStyle name="STANDARD 4" xfId="0"/>
    <cellStyle name="Standard 4 2" xfId="0"/>
    <cellStyle name="STANDARD 5" xfId="0"/>
    <cellStyle name="Standard 5 2" xfId="0"/>
    <cellStyle name="STANDARD 6" xfId="0"/>
    <cellStyle name="Standard 6 2" xfId="0"/>
    <cellStyle name="STANDARD 7" xfId="0"/>
    <cellStyle name="Standard 7 2" xfId="0"/>
    <cellStyle name="STANDARD 8" xfId="0"/>
    <cellStyle name="Standard 8 2" xfId="0"/>
    <cellStyle name="STANDARD 9" xfId="0"/>
    <cellStyle name="Standard 9 2" xfId="0"/>
    <cellStyle name="Standard_~1596868" xfId="0"/>
    <cellStyle name="Styl 1" xfId="0"/>
    <cellStyle name="Style 1" xfId="0"/>
    <cellStyle name="Style 1 10" xfId="0"/>
    <cellStyle name="Style 1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6" xfId="0"/>
    <cellStyle name="Style 26 2" xfId="0"/>
    <cellStyle name="Style 27" xfId="0"/>
    <cellStyle name="Style 27 2" xfId="0"/>
    <cellStyle name="Style 57" xfId="0"/>
    <cellStyle name="Style 59" xfId="0"/>
    <cellStyle name="STYLE1" xfId="0"/>
    <cellStyle name="STYLE2" xfId="0"/>
    <cellStyle name="STYLE4" xfId="0"/>
    <cellStyle name="STYLE5" xfId="0"/>
    <cellStyle name="Stílus 1" xfId="0"/>
    <cellStyle name="Sub Title" xfId="0"/>
    <cellStyle name="Subtotal" xfId="0"/>
    <cellStyle name="Százalék 2" xfId="0"/>
    <cellStyle name="Text 1" xfId="0"/>
    <cellStyle name="Text Indent A" xfId="0"/>
    <cellStyle name="Text Indent B" xfId="0"/>
    <cellStyle name="Text Indent C" xfId="0"/>
    <cellStyle name="Tickmark" xfId="0"/>
    <cellStyle name="TIM_calc_Sums" xfId="0"/>
    <cellStyle name="Times 10pt, 0 decimal" xfId="0"/>
    <cellStyle name="Times 8.5pt, 0 decimal" xfId="0"/>
    <cellStyle name="Title" xfId="0"/>
    <cellStyle name="Title 2" xfId="0"/>
    <cellStyle name="Title 3" xfId="0"/>
    <cellStyle name="Total" xfId="0"/>
    <cellStyle name="Total 2" xfId="0"/>
    <cellStyle name="Total 2 2" xfId="0"/>
    <cellStyle name="Total 3" xfId="0"/>
    <cellStyle name="Update" xfId="0"/>
    <cellStyle name="Valuta (0)_Foglio1" xfId="0"/>
    <cellStyle name="Valuta [0]_baandata" xfId="0"/>
    <cellStyle name="Valuta_baandata" xfId="0"/>
    <cellStyle name="Vírgula_ABREU STATEMENT 12.99" xfId="0"/>
    <cellStyle name="Walutowy 2" xfId="0"/>
    <cellStyle name="Walutowy 3" xfId="0"/>
    <cellStyle name="Warning Text" xfId="0"/>
    <cellStyle name="Warning Text 2" xfId="0"/>
    <cellStyle name="Warning Text 2 2" xfId="0"/>
    <cellStyle name="Warning Text 3" xfId="0"/>
    <cellStyle name="Währung [0]_Administration Month" xfId="0"/>
    <cellStyle name="Währung_Administration Month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¿µ¾÷ÇöÈ² " xfId="0"/>
    <cellStyle name="Ç¥ÁØ_Áý°èÇ¥(2¿ù) " xfId="0"/>
    <cellStyle name="Œ…‹æØ‚è [0.00]_laroux" xfId="0"/>
    <cellStyle name="Œ…‹æØ‚è_laroux" xfId="0"/>
    <cellStyle name="Обычный 2" xfId="0"/>
    <cellStyle name="Обычный 3" xfId="0"/>
    <cellStyle name="Процентный 2" xfId="0"/>
    <cellStyle name="Процентный 3" xfId="0"/>
    <cellStyle name="Финансовый 2" xfId="0"/>
    <cellStyle name="Финансовый 3" xfId="0"/>
    <cellStyle name="ปกติ_pMFG PLAN 10-2004" xfId="0"/>
    <cellStyle name="一般_!!!GO" xfId="0"/>
    <cellStyle name="千分位[0]_!!!GO" xfId="0"/>
    <cellStyle name="千分位_!!!GO" xfId="0"/>
    <cellStyle name="桁区切り [0.00]_Sheet1" xfId="0"/>
    <cellStyle name="桁区切り_SHIT" xfId="0"/>
    <cellStyle name="標準_BALANCE" xfId="0"/>
    <cellStyle name="貨幣 [0]_!!!GO" xfId="0"/>
    <cellStyle name="貨幣_!!!GO" xfId="0"/>
    <cellStyle name="通貨 [0.00]_Sheet1" xfId="0"/>
    <cellStyle name="通貨_SHIT" xfId="0"/>
    <cellStyle name="뷭?_빟랹둴봃섟 " xfId="0"/>
    <cellStyle name="콤마 [0]_ 견적기준 FLOW " xfId="0"/>
    <cellStyle name="콤마_ 견적기준 FLOW " xfId="0"/>
    <cellStyle name="통화 [0]_00bhead" xfId="0"/>
    <cellStyle name="통화_00bhead" xfId="0"/>
    <cellStyle name="표준_00bhead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D0D0D0"/>
      <rgbColor rgb="FF30EFEF"/>
      <rgbColor rgb="FF800080"/>
      <rgbColor rgb="FF800000"/>
      <rgbColor rgb="FF008080"/>
      <rgbColor rgb="FF404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1.wmf"/><Relationship Id="rId6" Type="http://schemas.openxmlformats.org/officeDocument/2006/relationships/image" Target="../media/image2.jpeg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440</xdr:colOff>
      <xdr:row>2</xdr:row>
      <xdr:rowOff>144720</xdr:rowOff>
    </xdr:from>
    <xdr:to>
      <xdr:col>3</xdr:col>
      <xdr:colOff>1488960</xdr:colOff>
      <xdr:row>6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412560" y="756360"/>
          <a:ext cx="22086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0</xdr:row>
      <xdr:rowOff>328320</xdr:rowOff>
    </xdr:from>
    <xdr:to>
      <xdr:col>0</xdr:col>
      <xdr:colOff>2108880</xdr:colOff>
      <xdr:row>4</xdr:row>
      <xdr:rowOff>45720</xdr:rowOff>
    </xdr:to>
    <xdr:pic>
      <xdr:nvPicPr>
        <xdr:cNvPr id="1" name="Picture 3" descr="02"/>
        <xdr:cNvPicPr/>
      </xdr:nvPicPr>
      <xdr:blipFill>
        <a:blip r:embed="rId2"/>
        <a:stretch/>
      </xdr:blipFill>
      <xdr:spPr>
        <a:xfrm>
          <a:off x="815040" y="328320"/>
          <a:ext cx="129384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440</xdr:colOff>
      <xdr:row>80</xdr:row>
      <xdr:rowOff>144720</xdr:rowOff>
    </xdr:from>
    <xdr:to>
      <xdr:col>3</xdr:col>
      <xdr:colOff>1488960</xdr:colOff>
      <xdr:row>84</xdr:row>
      <xdr:rowOff>1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12560" y="18230760"/>
          <a:ext cx="22086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78</xdr:row>
      <xdr:rowOff>328680</xdr:rowOff>
    </xdr:from>
    <xdr:to>
      <xdr:col>0</xdr:col>
      <xdr:colOff>2108880</xdr:colOff>
      <xdr:row>82</xdr:row>
      <xdr:rowOff>45360</xdr:rowOff>
    </xdr:to>
    <xdr:pic>
      <xdr:nvPicPr>
        <xdr:cNvPr id="3" name="Picture 3" descr="02"/>
        <xdr:cNvPicPr/>
      </xdr:nvPicPr>
      <xdr:blipFill>
        <a:blip r:embed="rId4"/>
        <a:stretch/>
      </xdr:blipFill>
      <xdr:spPr>
        <a:xfrm>
          <a:off x="815040" y="17803080"/>
          <a:ext cx="12938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440</xdr:colOff>
      <xdr:row>171</xdr:row>
      <xdr:rowOff>145080</xdr:rowOff>
    </xdr:from>
    <xdr:to>
      <xdr:col>3</xdr:col>
      <xdr:colOff>1488960</xdr:colOff>
      <xdr:row>175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412560" y="35894160"/>
          <a:ext cx="22086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169</xdr:row>
      <xdr:rowOff>328320</xdr:rowOff>
    </xdr:from>
    <xdr:to>
      <xdr:col>0</xdr:col>
      <xdr:colOff>2108880</xdr:colOff>
      <xdr:row>173</xdr:row>
      <xdr:rowOff>45720</xdr:rowOff>
    </xdr:to>
    <xdr:pic>
      <xdr:nvPicPr>
        <xdr:cNvPr id="5" name="Picture 3" descr="02"/>
        <xdr:cNvPicPr/>
      </xdr:nvPicPr>
      <xdr:blipFill>
        <a:blip r:embed="rId6"/>
        <a:stretch/>
      </xdr:blipFill>
      <xdr:spPr>
        <a:xfrm>
          <a:off x="815040" y="35466120"/>
          <a:ext cx="129384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440</xdr:colOff>
      <xdr:row>262</xdr:row>
      <xdr:rowOff>144720</xdr:rowOff>
    </xdr:from>
    <xdr:to>
      <xdr:col>3</xdr:col>
      <xdr:colOff>1488960</xdr:colOff>
      <xdr:row>266</xdr:row>
      <xdr:rowOff>1620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412560" y="53486640"/>
          <a:ext cx="22086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260</xdr:row>
      <xdr:rowOff>328680</xdr:rowOff>
    </xdr:from>
    <xdr:to>
      <xdr:col>0</xdr:col>
      <xdr:colOff>2108880</xdr:colOff>
      <xdr:row>264</xdr:row>
      <xdr:rowOff>45360</xdr:rowOff>
    </xdr:to>
    <xdr:pic>
      <xdr:nvPicPr>
        <xdr:cNvPr id="7" name="Picture 3" descr="02"/>
        <xdr:cNvPicPr/>
      </xdr:nvPicPr>
      <xdr:blipFill>
        <a:blip r:embed="rId8"/>
        <a:stretch/>
      </xdr:blipFill>
      <xdr:spPr>
        <a:xfrm>
          <a:off x="815040" y="53058960"/>
          <a:ext cx="129384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yor@dit.hu" TargetMode="External"/><Relationship Id="rId2" Type="http://schemas.openxmlformats.org/officeDocument/2006/relationships/hyperlink" Target="mailto:gyor@dit.hu" TargetMode="External"/><Relationship Id="rId3" Type="http://schemas.openxmlformats.org/officeDocument/2006/relationships/hyperlink" Target="mailto:gyor@dit.hu" TargetMode="External"/><Relationship Id="rId4" Type="http://schemas.openxmlformats.org/officeDocument/2006/relationships/hyperlink" Target="mailto:gyor@dit.h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5"/>
  <sheetViews>
    <sheetView showFormulas="false" showGridLines="true" showRowColHeaders="true" showZeros="true" rightToLeft="false" tabSelected="true" showOutlineSymbols="true" defaultGridColor="true" view="normal" topLeftCell="A388" colorId="64" zoomScale="75" zoomScaleNormal="75" zoomScalePageLayoutView="70" workbookViewId="0">
      <selection pane="topLeft" activeCell="B399" activeCellId="0" sqref="B39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6.66"/>
    <col collapsed="false" customWidth="true" hidden="false" outlineLevel="0" max="3" min="3" style="3" width="24.66"/>
    <col collapsed="false" customWidth="true" hidden="false" outlineLevel="0" max="4" min="4" style="4" width="21.55"/>
    <col collapsed="false" customWidth="false" hidden="false" outlineLevel="0" max="257" min="5" style="5" width="8.87"/>
  </cols>
  <sheetData>
    <row r="1" customFormat="false" ht="35.4" hidden="false" customHeight="false" outlineLevel="0" collapsed="false">
      <c r="B1" s="6" t="s">
        <v>0</v>
      </c>
      <c r="C1" s="7"/>
      <c r="D1" s="8"/>
    </row>
    <row r="2" customFormat="false" ht="12.75" hidden="false" customHeight="true" outlineLevel="0" collapsed="false">
      <c r="A2" s="9"/>
      <c r="B2" s="10"/>
      <c r="C2" s="7"/>
    </row>
    <row r="3" customFormat="false" ht="12.75" hidden="false" customHeight="true" outlineLevel="0" collapsed="false">
      <c r="A3" s="11"/>
      <c r="B3" s="12"/>
      <c r="C3" s="11"/>
    </row>
    <row r="4" customFormat="false" ht="12.75" hidden="false" customHeight="true" outlineLevel="0" collapsed="false">
      <c r="A4" s="11"/>
      <c r="B4" s="12"/>
      <c r="C4" s="11"/>
    </row>
    <row r="5" customFormat="false" ht="12.75" hidden="false" customHeight="true" outlineLevel="0" collapsed="false">
      <c r="A5" s="11"/>
      <c r="B5" s="12"/>
      <c r="C5" s="11"/>
    </row>
    <row r="6" customFormat="false" ht="12.75" hidden="false" customHeight="true" outlineLevel="0" collapsed="false">
      <c r="A6" s="13" t="s">
        <v>1</v>
      </c>
      <c r="B6" s="12"/>
      <c r="C6" s="11"/>
    </row>
    <row r="7" customFormat="false" ht="12.75" hidden="false" customHeight="true" outlineLevel="0" collapsed="false">
      <c r="A7" s="13" t="s">
        <v>2</v>
      </c>
      <c r="B7" s="12"/>
      <c r="C7" s="11"/>
    </row>
    <row r="8" customFormat="false" ht="12.75" hidden="false" customHeight="true" outlineLevel="0" collapsed="false">
      <c r="A8" s="14" t="s">
        <v>3</v>
      </c>
      <c r="B8" s="12"/>
      <c r="C8" s="11"/>
    </row>
    <row r="9" customFormat="false" ht="13.8" hidden="false" customHeight="false" outlineLevel="0" collapsed="false">
      <c r="A9" s="11"/>
      <c r="B9" s="12"/>
      <c r="C9" s="11"/>
      <c r="D9" s="15"/>
    </row>
    <row r="10" s="5" customFormat="true" ht="16.2" hidden="false" customHeight="false" outlineLevel="0" collapsed="false">
      <c r="A10" s="16" t="s">
        <v>4</v>
      </c>
      <c r="B10" s="17" t="s">
        <v>5</v>
      </c>
      <c r="C10" s="17" t="s">
        <v>6</v>
      </c>
      <c r="D10" s="18" t="s">
        <v>7</v>
      </c>
    </row>
    <row r="11" s="5" customFormat="true" ht="30.6" hidden="false" customHeight="false" outlineLevel="0" collapsed="false">
      <c r="A11" s="19" t="s">
        <v>8</v>
      </c>
      <c r="B11" s="20"/>
      <c r="C11" s="20"/>
      <c r="D11" s="20"/>
    </row>
    <row r="12" s="24" customFormat="true" ht="15" hidden="false" customHeight="true" outlineLevel="0" collapsed="false">
      <c r="A12" s="21" t="s">
        <v>9</v>
      </c>
      <c r="B12" s="22"/>
      <c r="C12" s="22"/>
      <c r="D12" s="23"/>
    </row>
    <row r="13" s="24" customFormat="true" ht="15" hidden="false" customHeight="true" outlineLevel="0" collapsed="false">
      <c r="A13" s="25" t="s">
        <v>10</v>
      </c>
      <c r="B13" s="26" t="s">
        <v>11</v>
      </c>
      <c r="C13" s="27" t="n">
        <v>1</v>
      </c>
      <c r="D13" s="28" t="n">
        <v>9261</v>
      </c>
    </row>
    <row r="14" s="24" customFormat="true" ht="15" hidden="false" customHeight="true" outlineLevel="0" collapsed="false">
      <c r="A14" s="29" t="s">
        <v>12</v>
      </c>
      <c r="B14" s="30" t="s">
        <v>13</v>
      </c>
      <c r="C14" s="31" t="n">
        <v>1</v>
      </c>
      <c r="D14" s="28" t="n">
        <v>18522</v>
      </c>
    </row>
    <row r="15" s="24" customFormat="true" ht="15" hidden="false" customHeight="true" outlineLevel="0" collapsed="false">
      <c r="A15" s="29" t="s">
        <v>14</v>
      </c>
      <c r="B15" s="32" t="s">
        <v>15</v>
      </c>
      <c r="C15" s="31" t="n">
        <v>1</v>
      </c>
      <c r="D15" s="28" t="n">
        <v>34335</v>
      </c>
    </row>
    <row r="16" s="24" customFormat="true" ht="15" hidden="false" customHeight="true" outlineLevel="0" collapsed="false">
      <c r="A16" s="21" t="s">
        <v>16</v>
      </c>
      <c r="B16" s="22"/>
      <c r="C16" s="22"/>
      <c r="D16" s="33"/>
    </row>
    <row r="17" s="24" customFormat="true" ht="15" hidden="false" customHeight="true" outlineLevel="0" collapsed="false">
      <c r="A17" s="29" t="s">
        <v>17</v>
      </c>
      <c r="B17" s="34" t="s">
        <v>18</v>
      </c>
      <c r="C17" s="27" t="n">
        <v>1</v>
      </c>
      <c r="D17" s="28" t="n">
        <v>12600</v>
      </c>
    </row>
    <row r="18" s="24" customFormat="true" ht="15" hidden="false" customHeight="true" outlineLevel="0" collapsed="false">
      <c r="A18" s="29" t="s">
        <v>19</v>
      </c>
      <c r="B18" s="34" t="s">
        <v>20</v>
      </c>
      <c r="C18" s="27" t="n">
        <v>1</v>
      </c>
      <c r="D18" s="28" t="n">
        <v>29925</v>
      </c>
    </row>
    <row r="19" s="24" customFormat="true" ht="15" hidden="false" customHeight="true" outlineLevel="0" collapsed="false">
      <c r="A19" s="29" t="s">
        <v>21</v>
      </c>
      <c r="B19" s="34" t="s">
        <v>22</v>
      </c>
      <c r="C19" s="31" t="n">
        <v>1</v>
      </c>
      <c r="D19" s="28" t="n">
        <v>61457</v>
      </c>
    </row>
    <row r="20" s="24" customFormat="true" ht="15" hidden="false" customHeight="true" outlineLevel="0" collapsed="false">
      <c r="A20" s="29" t="s">
        <v>23</v>
      </c>
      <c r="B20" s="34" t="s">
        <v>24</v>
      </c>
      <c r="C20" s="27" t="n">
        <v>1</v>
      </c>
      <c r="D20" s="28" t="n">
        <v>15750</v>
      </c>
    </row>
    <row r="21" s="24" customFormat="true" ht="15" hidden="false" customHeight="true" outlineLevel="0" collapsed="false">
      <c r="A21" s="29" t="s">
        <v>25</v>
      </c>
      <c r="B21" s="34" t="s">
        <v>26</v>
      </c>
      <c r="C21" s="27" t="n">
        <v>1</v>
      </c>
      <c r="D21" s="28" t="n">
        <v>37055</v>
      </c>
    </row>
    <row r="22" s="24" customFormat="true" ht="15" hidden="false" customHeight="true" outlineLevel="0" collapsed="false">
      <c r="A22" s="21" t="s">
        <v>27</v>
      </c>
      <c r="B22" s="22"/>
      <c r="C22" s="22"/>
      <c r="D22" s="33"/>
    </row>
    <row r="23" s="24" customFormat="true" ht="15" hidden="false" customHeight="true" outlineLevel="0" collapsed="false">
      <c r="A23" s="29" t="s">
        <v>28</v>
      </c>
      <c r="B23" s="34" t="s">
        <v>29</v>
      </c>
      <c r="C23" s="27" t="n">
        <v>1</v>
      </c>
      <c r="D23" s="28" t="n">
        <v>34052</v>
      </c>
    </row>
    <row r="24" s="24" customFormat="true" ht="15" hidden="false" customHeight="true" outlineLevel="0" collapsed="false">
      <c r="A24" s="29" t="s">
        <v>30</v>
      </c>
      <c r="B24" s="34" t="s">
        <v>31</v>
      </c>
      <c r="C24" s="27" t="n">
        <v>1</v>
      </c>
      <c r="D24" s="28" t="n">
        <v>43785</v>
      </c>
    </row>
    <row r="25" s="24" customFormat="true" ht="15" hidden="false" customHeight="true" outlineLevel="0" collapsed="false">
      <c r="A25" s="29" t="s">
        <v>32</v>
      </c>
      <c r="B25" s="34" t="s">
        <v>33</v>
      </c>
      <c r="C25" s="27" t="n">
        <v>1</v>
      </c>
      <c r="D25" s="28" t="n">
        <v>59535</v>
      </c>
    </row>
    <row r="26" s="24" customFormat="true" ht="15" hidden="false" customHeight="true" outlineLevel="0" collapsed="false">
      <c r="A26" s="29" t="s">
        <v>34</v>
      </c>
      <c r="B26" s="34" t="s">
        <v>35</v>
      </c>
      <c r="C26" s="27" t="n">
        <v>1</v>
      </c>
      <c r="D26" s="28" t="n">
        <v>59535</v>
      </c>
    </row>
    <row r="27" s="24" customFormat="true" ht="15" hidden="false" customHeight="true" outlineLevel="0" collapsed="false">
      <c r="A27" s="29" t="s">
        <v>36</v>
      </c>
      <c r="B27" s="34" t="s">
        <v>37</v>
      </c>
      <c r="C27" s="27" t="n">
        <v>1</v>
      </c>
      <c r="D27" s="28" t="n">
        <v>87885</v>
      </c>
    </row>
    <row r="28" s="24" customFormat="true" ht="15" hidden="false" customHeight="true" outlineLevel="0" collapsed="false">
      <c r="A28" s="35" t="s">
        <v>38</v>
      </c>
      <c r="B28" s="36" t="s">
        <v>39</v>
      </c>
      <c r="C28" s="37" t="n">
        <v>1</v>
      </c>
      <c r="D28" s="38" t="n">
        <v>72576</v>
      </c>
    </row>
    <row r="29" s="24" customFormat="true" ht="15" hidden="false" customHeight="true" outlineLevel="0" collapsed="false">
      <c r="A29" s="21" t="s">
        <v>40</v>
      </c>
      <c r="B29" s="22"/>
      <c r="C29" s="22"/>
      <c r="D29" s="33"/>
    </row>
    <row r="30" s="24" customFormat="true" ht="15" hidden="false" customHeight="true" outlineLevel="0" collapsed="false">
      <c r="A30" s="29" t="s">
        <v>41</v>
      </c>
      <c r="B30" s="34" t="s">
        <v>42</v>
      </c>
      <c r="C30" s="31" t="n">
        <v>1</v>
      </c>
      <c r="D30" s="28" t="n">
        <v>47250</v>
      </c>
    </row>
    <row r="31" s="24" customFormat="true" ht="15" hidden="false" customHeight="true" outlineLevel="0" collapsed="false">
      <c r="A31" s="29" t="s">
        <v>43</v>
      </c>
      <c r="B31" s="34" t="s">
        <v>44</v>
      </c>
      <c r="C31" s="31" t="n">
        <v>1</v>
      </c>
      <c r="D31" s="28" t="n">
        <v>77207</v>
      </c>
    </row>
    <row r="32" s="24" customFormat="true" ht="15" hidden="false" customHeight="true" outlineLevel="0" collapsed="false">
      <c r="A32" s="29" t="s">
        <v>45</v>
      </c>
      <c r="B32" s="34" t="s">
        <v>46</v>
      </c>
      <c r="C32" s="31" t="n">
        <v>1</v>
      </c>
      <c r="D32" s="28" t="n">
        <v>108392</v>
      </c>
    </row>
    <row r="33" s="24" customFormat="true" ht="15" hidden="false" customHeight="true" outlineLevel="0" collapsed="false">
      <c r="A33" s="29" t="n">
        <v>1806065</v>
      </c>
      <c r="B33" s="39" t="s">
        <v>47</v>
      </c>
      <c r="C33" s="31" t="n">
        <v>1</v>
      </c>
      <c r="D33" s="28" t="n">
        <v>15435</v>
      </c>
    </row>
    <row r="34" s="24" customFormat="true" ht="15" hidden="false" customHeight="true" outlineLevel="0" collapsed="false">
      <c r="A34" s="29" t="n">
        <v>1806066</v>
      </c>
      <c r="B34" s="39" t="s">
        <v>48</v>
      </c>
      <c r="C34" s="31" t="n">
        <v>1</v>
      </c>
      <c r="D34" s="28" t="n">
        <v>46011</v>
      </c>
    </row>
    <row r="35" s="24" customFormat="true" ht="15" hidden="false" customHeight="true" outlineLevel="0" collapsed="false">
      <c r="A35" s="29" t="n">
        <v>1806067</v>
      </c>
      <c r="B35" s="34" t="s">
        <v>49</v>
      </c>
      <c r="C35" s="40" t="n">
        <v>1</v>
      </c>
      <c r="D35" s="28" t="n">
        <v>200424</v>
      </c>
    </row>
    <row r="36" s="24" customFormat="true" ht="15" hidden="false" customHeight="true" outlineLevel="0" collapsed="false">
      <c r="A36" s="21" t="s">
        <v>50</v>
      </c>
      <c r="B36" s="22"/>
      <c r="C36" s="22"/>
      <c r="D36" s="33"/>
    </row>
    <row r="37" s="24" customFormat="true" ht="15" hidden="false" customHeight="true" outlineLevel="0" collapsed="false">
      <c r="A37" s="29" t="s">
        <v>51</v>
      </c>
      <c r="B37" s="34" t="s">
        <v>52</v>
      </c>
      <c r="C37" s="31" t="n">
        <v>1</v>
      </c>
      <c r="D37" s="28" t="n">
        <v>10185</v>
      </c>
    </row>
    <row r="38" s="24" customFormat="true" ht="15" hidden="false" customHeight="true" outlineLevel="0" collapsed="false">
      <c r="A38" s="29" t="s">
        <v>53</v>
      </c>
      <c r="B38" s="34" t="s">
        <v>54</v>
      </c>
      <c r="C38" s="31" t="n">
        <v>1</v>
      </c>
      <c r="D38" s="28" t="n">
        <v>12348</v>
      </c>
    </row>
    <row r="39" s="24" customFormat="true" ht="15" hidden="false" customHeight="true" outlineLevel="0" collapsed="false">
      <c r="A39" s="29" t="s">
        <v>55</v>
      </c>
      <c r="B39" s="34" t="s">
        <v>56</v>
      </c>
      <c r="C39" s="31" t="n">
        <v>1</v>
      </c>
      <c r="D39" s="28" t="n">
        <v>16979</v>
      </c>
    </row>
    <row r="40" s="24" customFormat="true" ht="15" hidden="false" customHeight="true" outlineLevel="0" collapsed="false">
      <c r="A40" s="29" t="s">
        <v>57</v>
      </c>
      <c r="B40" s="34" t="s">
        <v>58</v>
      </c>
      <c r="C40" s="31" t="n">
        <v>1</v>
      </c>
      <c r="D40" s="28" t="n">
        <v>21620</v>
      </c>
    </row>
    <row r="41" s="24" customFormat="true" ht="15" hidden="false" customHeight="true" outlineLevel="0" collapsed="false">
      <c r="A41" s="29" t="s">
        <v>59</v>
      </c>
      <c r="B41" s="34" t="s">
        <v>60</v>
      </c>
      <c r="C41" s="31" t="n">
        <v>1</v>
      </c>
      <c r="D41" s="28" t="n">
        <v>46316</v>
      </c>
    </row>
    <row r="42" s="24" customFormat="true" ht="15" hidden="false" customHeight="true" outlineLevel="0" collapsed="false">
      <c r="A42" s="29" t="s">
        <v>61</v>
      </c>
      <c r="B42" s="34" t="s">
        <v>62</v>
      </c>
      <c r="C42" s="31" t="n">
        <v>1</v>
      </c>
      <c r="D42" s="28" t="n">
        <v>52500</v>
      </c>
    </row>
    <row r="43" s="24" customFormat="true" ht="15" hidden="false" customHeight="true" outlineLevel="0" collapsed="false">
      <c r="A43" s="29" t="s">
        <v>63</v>
      </c>
      <c r="B43" s="34" t="s">
        <v>64</v>
      </c>
      <c r="C43" s="27" t="n">
        <v>1</v>
      </c>
      <c r="D43" s="28" t="n">
        <v>61761</v>
      </c>
    </row>
    <row r="44" s="24" customFormat="true" ht="15" hidden="false" customHeight="true" outlineLevel="0" collapsed="false">
      <c r="A44" s="21" t="s">
        <v>65</v>
      </c>
      <c r="B44" s="22"/>
      <c r="C44" s="22"/>
      <c r="D44" s="33"/>
    </row>
    <row r="45" s="24" customFormat="true" ht="15" hidden="false" customHeight="true" outlineLevel="0" collapsed="false">
      <c r="A45" s="29" t="s">
        <v>66</v>
      </c>
      <c r="B45" s="34" t="s">
        <v>67</v>
      </c>
      <c r="C45" s="27" t="n">
        <v>1</v>
      </c>
      <c r="D45" s="28" t="n">
        <v>8264</v>
      </c>
    </row>
    <row r="46" s="24" customFormat="true" ht="15" hidden="false" customHeight="true" outlineLevel="0" collapsed="false">
      <c r="A46" s="35" t="s">
        <v>68</v>
      </c>
      <c r="B46" s="36" t="s">
        <v>69</v>
      </c>
      <c r="C46" s="37" t="n">
        <v>1</v>
      </c>
      <c r="D46" s="38" t="n">
        <v>8432</v>
      </c>
    </row>
    <row r="47" s="24" customFormat="true" ht="15" hidden="false" customHeight="true" outlineLevel="0" collapsed="false">
      <c r="A47" s="21" t="s">
        <v>70</v>
      </c>
      <c r="B47" s="22"/>
      <c r="C47" s="22"/>
      <c r="D47" s="33"/>
    </row>
    <row r="48" s="24" customFormat="true" ht="15" hidden="false" customHeight="true" outlineLevel="0" collapsed="false">
      <c r="A48" s="29" t="s">
        <v>71</v>
      </c>
      <c r="B48" s="34" t="s">
        <v>72</v>
      </c>
      <c r="C48" s="27" t="n">
        <v>1</v>
      </c>
      <c r="D48" s="28" t="n">
        <v>1848</v>
      </c>
    </row>
    <row r="49" s="24" customFormat="true" ht="15" hidden="false" customHeight="true" outlineLevel="0" collapsed="false">
      <c r="A49" s="29" t="s">
        <v>73</v>
      </c>
      <c r="B49" s="34" t="s">
        <v>74</v>
      </c>
      <c r="C49" s="27" t="n">
        <v>1</v>
      </c>
      <c r="D49" s="28" t="n">
        <v>2531</v>
      </c>
    </row>
    <row r="50" s="24" customFormat="true" ht="15" hidden="false" customHeight="true" outlineLevel="0" collapsed="false">
      <c r="A50" s="21" t="s">
        <v>75</v>
      </c>
      <c r="B50" s="22"/>
      <c r="C50" s="22"/>
      <c r="D50" s="33"/>
    </row>
    <row r="51" s="24" customFormat="true" ht="15" hidden="false" customHeight="true" outlineLevel="0" collapsed="false">
      <c r="A51" s="35" t="s">
        <v>76</v>
      </c>
      <c r="B51" s="41" t="s">
        <v>77</v>
      </c>
      <c r="C51" s="37" t="n">
        <v>1</v>
      </c>
      <c r="D51" s="42" t="n">
        <v>17294</v>
      </c>
    </row>
    <row r="52" s="5" customFormat="true" ht="30.6" hidden="false" customHeight="false" outlineLevel="0" collapsed="false">
      <c r="A52" s="19" t="s">
        <v>78</v>
      </c>
      <c r="B52" s="20"/>
      <c r="C52" s="20"/>
      <c r="D52" s="43"/>
    </row>
    <row r="53" s="24" customFormat="true" ht="15" hidden="false" customHeight="true" outlineLevel="0" collapsed="false">
      <c r="A53" s="29" t="s">
        <v>79</v>
      </c>
      <c r="B53" s="34" t="s">
        <v>80</v>
      </c>
      <c r="C53" s="27" t="n">
        <v>1</v>
      </c>
      <c r="D53" s="28" t="n">
        <v>8033</v>
      </c>
    </row>
    <row r="54" s="24" customFormat="true" ht="15" hidden="false" customHeight="true" outlineLevel="0" collapsed="false">
      <c r="A54" s="29" t="s">
        <v>81</v>
      </c>
      <c r="B54" s="34" t="s">
        <v>82</v>
      </c>
      <c r="C54" s="27" t="n">
        <v>1</v>
      </c>
      <c r="D54" s="28" t="n">
        <v>34335</v>
      </c>
    </row>
    <row r="55" s="5" customFormat="true" ht="30.6" hidden="false" customHeight="false" outlineLevel="0" collapsed="false">
      <c r="A55" s="19" t="s">
        <v>83</v>
      </c>
      <c r="B55" s="20"/>
      <c r="C55" s="20"/>
      <c r="D55" s="43"/>
    </row>
    <row r="56" s="24" customFormat="true" ht="15" hidden="false" customHeight="true" outlineLevel="0" collapsed="false">
      <c r="A56" s="21" t="s">
        <v>84</v>
      </c>
      <c r="B56" s="22"/>
      <c r="C56" s="22"/>
      <c r="D56" s="33"/>
    </row>
    <row r="57" s="24" customFormat="true" ht="15" hidden="false" customHeight="true" outlineLevel="0" collapsed="false">
      <c r="A57" s="44" t="s">
        <v>85</v>
      </c>
      <c r="B57" s="26" t="s">
        <v>86</v>
      </c>
      <c r="C57" s="45" t="s">
        <v>87</v>
      </c>
      <c r="D57" s="46" t="n">
        <v>3376</v>
      </c>
    </row>
    <row r="58" s="24" customFormat="true" ht="15" hidden="false" customHeight="true" outlineLevel="0" collapsed="false">
      <c r="A58" s="44" t="s">
        <v>88</v>
      </c>
      <c r="B58" s="26" t="s">
        <v>89</v>
      </c>
      <c r="C58" s="45" t="s">
        <v>90</v>
      </c>
      <c r="D58" s="28" t="n">
        <v>2906</v>
      </c>
    </row>
    <row r="59" s="24" customFormat="true" ht="15" hidden="false" customHeight="true" outlineLevel="0" collapsed="false">
      <c r="A59" s="44" t="s">
        <v>91</v>
      </c>
      <c r="B59" s="26" t="s">
        <v>92</v>
      </c>
      <c r="C59" s="45" t="s">
        <v>90</v>
      </c>
      <c r="D59" s="46" t="n">
        <v>7626</v>
      </c>
    </row>
    <row r="60" s="24" customFormat="true" ht="15" hidden="false" customHeight="true" outlineLevel="0" collapsed="false">
      <c r="A60" s="44" t="s">
        <v>93</v>
      </c>
      <c r="B60" s="26" t="s">
        <v>94</v>
      </c>
      <c r="C60" s="45" t="s">
        <v>95</v>
      </c>
      <c r="D60" s="47" t="n">
        <v>3517</v>
      </c>
    </row>
    <row r="61" s="24" customFormat="true" ht="15" hidden="false" customHeight="true" outlineLevel="0" collapsed="false">
      <c r="A61" s="44" t="s">
        <v>96</v>
      </c>
      <c r="B61" s="26" t="s">
        <v>97</v>
      </c>
      <c r="C61" s="45" t="s">
        <v>98</v>
      </c>
      <c r="D61" s="46" t="n">
        <v>5823</v>
      </c>
    </row>
    <row r="62" s="24" customFormat="true" ht="15" hidden="false" customHeight="true" outlineLevel="0" collapsed="false">
      <c r="A62" s="48" t="s">
        <v>99</v>
      </c>
      <c r="B62" s="26" t="s">
        <v>100</v>
      </c>
      <c r="C62" s="45" t="s">
        <v>101</v>
      </c>
      <c r="D62" s="47" t="n">
        <v>3660</v>
      </c>
    </row>
    <row r="63" s="24" customFormat="true" ht="15" hidden="false" customHeight="true" outlineLevel="0" collapsed="false">
      <c r="A63" s="48" t="s">
        <v>102</v>
      </c>
      <c r="B63" s="26" t="s">
        <v>103</v>
      </c>
      <c r="C63" s="45" t="s">
        <v>104</v>
      </c>
      <c r="D63" s="47" t="n">
        <v>12235</v>
      </c>
    </row>
    <row r="64" s="24" customFormat="true" ht="15" hidden="false" customHeight="true" outlineLevel="0" collapsed="false">
      <c r="A64" s="48" t="s">
        <v>105</v>
      </c>
      <c r="B64" s="26" t="s">
        <v>106</v>
      </c>
      <c r="C64" s="45" t="s">
        <v>107</v>
      </c>
      <c r="D64" s="49" t="n">
        <v>7319</v>
      </c>
    </row>
    <row r="65" s="24" customFormat="true" ht="15" hidden="false" customHeight="true" outlineLevel="0" collapsed="false">
      <c r="A65" s="48" t="s">
        <v>108</v>
      </c>
      <c r="B65" s="34" t="s">
        <v>109</v>
      </c>
      <c r="C65" s="45" t="s">
        <v>110</v>
      </c>
      <c r="D65" s="28" t="n">
        <v>8302</v>
      </c>
    </row>
    <row r="66" s="24" customFormat="true" ht="15" hidden="false" customHeight="true" outlineLevel="0" collapsed="false">
      <c r="A66" s="48" t="s">
        <v>111</v>
      </c>
      <c r="B66" s="34" t="s">
        <v>112</v>
      </c>
      <c r="C66" s="45" t="s">
        <v>113</v>
      </c>
      <c r="D66" s="28" t="n">
        <v>6315</v>
      </c>
    </row>
    <row r="67" s="24" customFormat="true" ht="15" hidden="false" customHeight="true" outlineLevel="0" collapsed="false">
      <c r="A67" s="48" t="s">
        <v>114</v>
      </c>
      <c r="B67" s="34" t="s">
        <v>115</v>
      </c>
      <c r="C67" s="45" t="s">
        <v>116</v>
      </c>
      <c r="D67" s="28" t="n">
        <v>7013</v>
      </c>
    </row>
    <row r="68" s="24" customFormat="true" ht="15" hidden="false" customHeight="true" outlineLevel="0" collapsed="false">
      <c r="A68" s="48" t="s">
        <v>117</v>
      </c>
      <c r="B68" s="34" t="s">
        <v>118</v>
      </c>
      <c r="C68" s="45" t="s">
        <v>113</v>
      </c>
      <c r="D68" s="28" t="n">
        <v>3790</v>
      </c>
    </row>
    <row r="69" s="24" customFormat="true" ht="15" hidden="false" customHeight="true" outlineLevel="0" collapsed="false">
      <c r="A69" s="48" t="s">
        <v>119</v>
      </c>
      <c r="B69" s="34" t="s">
        <v>120</v>
      </c>
      <c r="C69" s="45" t="s">
        <v>121</v>
      </c>
      <c r="D69" s="28" t="n">
        <v>6882</v>
      </c>
    </row>
    <row r="70" s="24" customFormat="true" ht="15" hidden="false" customHeight="true" outlineLevel="0" collapsed="false">
      <c r="A70" s="48" t="s">
        <v>122</v>
      </c>
      <c r="B70" s="34" t="s">
        <v>123</v>
      </c>
      <c r="C70" s="45" t="s">
        <v>121</v>
      </c>
      <c r="D70" s="28" t="n">
        <v>8706</v>
      </c>
    </row>
    <row r="71" s="24" customFormat="true" ht="15" hidden="false" customHeight="true" outlineLevel="0" collapsed="false">
      <c r="A71" s="29" t="s">
        <v>124</v>
      </c>
      <c r="B71" s="34" t="s">
        <v>125</v>
      </c>
      <c r="C71" s="45" t="s">
        <v>126</v>
      </c>
      <c r="D71" s="28" t="n">
        <v>3867</v>
      </c>
    </row>
    <row r="72" s="24" customFormat="true" ht="15" hidden="false" customHeight="true" outlineLevel="0" collapsed="false">
      <c r="A72" s="29" t="s">
        <v>127</v>
      </c>
      <c r="B72" s="34" t="s">
        <v>128</v>
      </c>
      <c r="C72" s="45" t="s">
        <v>113</v>
      </c>
      <c r="D72" s="28" t="n">
        <v>8215</v>
      </c>
    </row>
    <row r="73" s="24" customFormat="true" ht="15" hidden="false" customHeight="true" outlineLevel="0" collapsed="false">
      <c r="A73" s="29" t="s">
        <v>129</v>
      </c>
      <c r="B73" s="34" t="s">
        <v>130</v>
      </c>
      <c r="C73" s="27" t="s">
        <v>98</v>
      </c>
      <c r="D73" s="28" t="n">
        <v>5462</v>
      </c>
    </row>
    <row r="74" s="24" customFormat="true" ht="15" hidden="false" customHeight="true" outlineLevel="0" collapsed="false">
      <c r="A74" s="29" t="s">
        <v>131</v>
      </c>
      <c r="B74" s="34" t="s">
        <v>132</v>
      </c>
      <c r="C74" s="27" t="s">
        <v>133</v>
      </c>
      <c r="D74" s="28" t="n">
        <v>5779</v>
      </c>
    </row>
    <row r="75" s="24" customFormat="true" ht="15" hidden="false" customHeight="true" outlineLevel="0" collapsed="false">
      <c r="A75" s="29" t="s">
        <v>134</v>
      </c>
      <c r="B75" s="34" t="s">
        <v>135</v>
      </c>
      <c r="C75" s="27" t="s">
        <v>136</v>
      </c>
      <c r="D75" s="28" t="n">
        <v>4785</v>
      </c>
    </row>
    <row r="76" s="24" customFormat="true" ht="15" hidden="false" customHeight="true" outlineLevel="0" collapsed="false">
      <c r="A76" s="29" t="s">
        <v>137</v>
      </c>
      <c r="B76" s="34" t="s">
        <v>138</v>
      </c>
      <c r="C76" s="27" t="s">
        <v>139</v>
      </c>
      <c r="D76" s="28" t="n">
        <v>16539</v>
      </c>
    </row>
    <row r="77" s="24" customFormat="true" ht="15" hidden="false" customHeight="true" outlineLevel="0" collapsed="false">
      <c r="A77" s="29" t="s">
        <v>140</v>
      </c>
      <c r="B77" s="34" t="s">
        <v>141</v>
      </c>
      <c r="C77" s="27" t="s">
        <v>142</v>
      </c>
      <c r="D77" s="28" t="n">
        <v>16539</v>
      </c>
    </row>
    <row r="78" s="54" customFormat="true" ht="169.5" hidden="false" customHeight="true" outlineLevel="0" collapsed="false">
      <c r="A78" s="50"/>
      <c r="B78" s="51"/>
      <c r="C78" s="52"/>
      <c r="D78" s="53"/>
    </row>
    <row r="79" customFormat="false" ht="35.4" hidden="false" customHeight="false" outlineLevel="0" collapsed="false">
      <c r="B79" s="6"/>
      <c r="C79" s="7"/>
      <c r="D79" s="8"/>
    </row>
    <row r="80" customFormat="false" ht="12.75" hidden="false" customHeight="true" outlineLevel="0" collapsed="false">
      <c r="A80" s="9"/>
      <c r="B80" s="10"/>
      <c r="C80" s="7"/>
    </row>
    <row r="81" customFormat="false" ht="12.75" hidden="false" customHeight="true" outlineLevel="0" collapsed="false">
      <c r="A81" s="11"/>
      <c r="B81" s="12"/>
      <c r="C81" s="11"/>
    </row>
    <row r="82" customFormat="false" ht="12.75" hidden="false" customHeight="true" outlineLevel="0" collapsed="false">
      <c r="A82" s="11"/>
      <c r="B82" s="12"/>
      <c r="C82" s="11"/>
    </row>
    <row r="83" customFormat="false" ht="12.75" hidden="false" customHeight="true" outlineLevel="0" collapsed="false">
      <c r="A83" s="11"/>
      <c r="B83" s="12"/>
      <c r="C83" s="11"/>
    </row>
    <row r="84" customFormat="false" ht="12.75" hidden="false" customHeight="true" outlineLevel="0" collapsed="false">
      <c r="A84" s="13" t="s">
        <v>1</v>
      </c>
      <c r="B84" s="12"/>
      <c r="C84" s="11"/>
    </row>
    <row r="85" customFormat="false" ht="12.75" hidden="false" customHeight="true" outlineLevel="0" collapsed="false">
      <c r="A85" s="13" t="s">
        <v>2</v>
      </c>
      <c r="B85" s="12"/>
      <c r="C85" s="11"/>
    </row>
    <row r="86" customFormat="false" ht="12.75" hidden="false" customHeight="true" outlineLevel="0" collapsed="false">
      <c r="A86" s="14" t="s">
        <v>3</v>
      </c>
      <c r="B86" s="12"/>
      <c r="C86" s="11"/>
    </row>
    <row r="87" customFormat="false" ht="13.8" hidden="false" customHeight="false" outlineLevel="0" collapsed="false">
      <c r="A87" s="11"/>
      <c r="B87" s="12"/>
      <c r="C87" s="11"/>
      <c r="D87" s="15"/>
    </row>
    <row r="88" s="5" customFormat="true" ht="15.6" hidden="false" customHeight="false" outlineLevel="0" collapsed="false">
      <c r="A88" s="16" t="s">
        <v>4</v>
      </c>
      <c r="B88" s="17" t="s">
        <v>5</v>
      </c>
      <c r="C88" s="17" t="s">
        <v>6</v>
      </c>
      <c r="D88" s="18" t="s">
        <v>7</v>
      </c>
    </row>
    <row r="89" s="24" customFormat="true" ht="15" hidden="false" customHeight="true" outlineLevel="0" collapsed="false">
      <c r="A89" s="21" t="s">
        <v>143</v>
      </c>
      <c r="B89" s="22"/>
      <c r="C89" s="22"/>
      <c r="D89" s="23"/>
    </row>
    <row r="90" s="24" customFormat="true" ht="15" hidden="false" customHeight="true" outlineLevel="0" collapsed="false">
      <c r="A90" s="29" t="s">
        <v>144</v>
      </c>
      <c r="B90" s="34" t="s">
        <v>145</v>
      </c>
      <c r="C90" s="45" t="n">
        <v>1</v>
      </c>
      <c r="D90" s="28" t="n">
        <v>4555</v>
      </c>
    </row>
    <row r="91" s="24" customFormat="true" ht="15" hidden="false" customHeight="true" outlineLevel="0" collapsed="false">
      <c r="A91" s="29" t="s">
        <v>146</v>
      </c>
      <c r="B91" s="34" t="s">
        <v>147</v>
      </c>
      <c r="C91" s="45" t="n">
        <v>1</v>
      </c>
      <c r="D91" s="28" t="n">
        <v>4555</v>
      </c>
    </row>
    <row r="92" s="24" customFormat="true" ht="15" hidden="false" customHeight="true" outlineLevel="0" collapsed="false">
      <c r="A92" s="29" t="s">
        <v>148</v>
      </c>
      <c r="B92" s="34" t="s">
        <v>149</v>
      </c>
      <c r="C92" s="45" t="n">
        <v>1</v>
      </c>
      <c r="D92" s="28" t="n">
        <v>4555</v>
      </c>
    </row>
    <row r="93" s="24" customFormat="true" ht="15" hidden="false" customHeight="true" outlineLevel="0" collapsed="false">
      <c r="A93" s="29" t="s">
        <v>150</v>
      </c>
      <c r="B93" s="34" t="s">
        <v>151</v>
      </c>
      <c r="C93" s="45" t="n">
        <v>1</v>
      </c>
      <c r="D93" s="28" t="n">
        <v>4851</v>
      </c>
    </row>
    <row r="94" s="24" customFormat="true" ht="15" hidden="false" customHeight="true" outlineLevel="0" collapsed="false">
      <c r="A94" s="29" t="s">
        <v>152</v>
      </c>
      <c r="B94" s="34" t="s">
        <v>153</v>
      </c>
      <c r="C94" s="45" t="n">
        <v>1</v>
      </c>
      <c r="D94" s="28" t="n">
        <v>4851</v>
      </c>
    </row>
    <row r="95" s="24" customFormat="true" ht="15" hidden="false" customHeight="true" outlineLevel="0" collapsed="false">
      <c r="A95" s="29" t="s">
        <v>154</v>
      </c>
      <c r="B95" s="34" t="s">
        <v>155</v>
      </c>
      <c r="C95" s="45" t="n">
        <v>1</v>
      </c>
      <c r="D95" s="28" t="n">
        <v>4851</v>
      </c>
    </row>
    <row r="96" s="24" customFormat="true" ht="15" hidden="false" customHeight="true" outlineLevel="0" collapsed="false">
      <c r="A96" s="29" t="s">
        <v>156</v>
      </c>
      <c r="B96" s="34" t="s">
        <v>157</v>
      </c>
      <c r="C96" s="45" t="n">
        <v>1</v>
      </c>
      <c r="D96" s="28" t="n">
        <v>4851</v>
      </c>
    </row>
    <row r="97" s="24" customFormat="true" ht="15" hidden="false" customHeight="true" outlineLevel="0" collapsed="false">
      <c r="A97" s="29" t="s">
        <v>158</v>
      </c>
      <c r="B97" s="34" t="s">
        <v>159</v>
      </c>
      <c r="C97" s="45" t="n">
        <v>1</v>
      </c>
      <c r="D97" s="28" t="n">
        <v>4851</v>
      </c>
    </row>
    <row r="98" s="24" customFormat="true" ht="15" hidden="false" customHeight="true" outlineLevel="0" collapsed="false">
      <c r="A98" s="25" t="s">
        <v>160</v>
      </c>
      <c r="B98" s="26" t="s">
        <v>161</v>
      </c>
      <c r="C98" s="45" t="n">
        <v>1</v>
      </c>
      <c r="D98" s="47" t="n">
        <v>4851</v>
      </c>
    </row>
    <row r="99" s="24" customFormat="true" ht="15" hidden="false" customHeight="true" outlineLevel="0" collapsed="false">
      <c r="A99" s="29" t="s">
        <v>162</v>
      </c>
      <c r="B99" s="34" t="s">
        <v>163</v>
      </c>
      <c r="C99" s="45" t="n">
        <v>1</v>
      </c>
      <c r="D99" s="28" t="n">
        <v>4851</v>
      </c>
    </row>
    <row r="100" s="24" customFormat="true" ht="15" hidden="false" customHeight="true" outlineLevel="0" collapsed="false">
      <c r="A100" s="29" t="s">
        <v>164</v>
      </c>
      <c r="B100" s="34" t="s">
        <v>165</v>
      </c>
      <c r="C100" s="45" t="n">
        <v>1</v>
      </c>
      <c r="D100" s="28" t="n">
        <v>4851</v>
      </c>
    </row>
    <row r="101" s="24" customFormat="true" ht="15" hidden="false" customHeight="true" outlineLevel="0" collapsed="false">
      <c r="A101" s="29" t="s">
        <v>166</v>
      </c>
      <c r="B101" s="34" t="s">
        <v>167</v>
      </c>
      <c r="C101" s="45" t="n">
        <v>1</v>
      </c>
      <c r="D101" s="28" t="n">
        <v>5244</v>
      </c>
    </row>
    <row r="102" s="24" customFormat="true" ht="15" hidden="false" customHeight="true" outlineLevel="0" collapsed="false">
      <c r="A102" s="29" t="s">
        <v>168</v>
      </c>
      <c r="B102" s="34" t="s">
        <v>169</v>
      </c>
      <c r="C102" s="45" t="n">
        <v>1</v>
      </c>
      <c r="D102" s="28" t="n">
        <v>5244</v>
      </c>
    </row>
    <row r="103" s="24" customFormat="true" ht="15" hidden="false" customHeight="true" outlineLevel="0" collapsed="false">
      <c r="A103" s="29" t="s">
        <v>170</v>
      </c>
      <c r="B103" s="34" t="s">
        <v>171</v>
      </c>
      <c r="C103" s="45" t="n">
        <v>1</v>
      </c>
      <c r="D103" s="28" t="n">
        <v>5244</v>
      </c>
    </row>
    <row r="104" s="24" customFormat="true" ht="15" hidden="false" customHeight="true" outlineLevel="0" collapsed="false">
      <c r="A104" s="29" t="s">
        <v>172</v>
      </c>
      <c r="B104" s="34" t="s">
        <v>173</v>
      </c>
      <c r="C104" s="45" t="n">
        <v>1</v>
      </c>
      <c r="D104" s="28" t="n">
        <v>5244</v>
      </c>
    </row>
    <row r="105" s="24" customFormat="true" ht="15" hidden="false" customHeight="true" outlineLevel="0" collapsed="false">
      <c r="A105" s="29" t="s">
        <v>174</v>
      </c>
      <c r="B105" s="34" t="s">
        <v>175</v>
      </c>
      <c r="C105" s="45" t="n">
        <v>1</v>
      </c>
      <c r="D105" s="28" t="n">
        <v>5244</v>
      </c>
    </row>
    <row r="106" s="24" customFormat="true" ht="15" hidden="false" customHeight="true" outlineLevel="0" collapsed="false">
      <c r="A106" s="29" t="s">
        <v>176</v>
      </c>
      <c r="B106" s="34" t="s">
        <v>177</v>
      </c>
      <c r="C106" s="45" t="n">
        <v>1</v>
      </c>
      <c r="D106" s="28" t="n">
        <v>5244</v>
      </c>
    </row>
    <row r="107" s="24" customFormat="true" ht="15" hidden="false" customHeight="true" outlineLevel="0" collapsed="false">
      <c r="A107" s="29" t="s">
        <v>178</v>
      </c>
      <c r="B107" s="34" t="s">
        <v>179</v>
      </c>
      <c r="C107" s="45" t="n">
        <v>1</v>
      </c>
      <c r="D107" s="28" t="n">
        <v>5244</v>
      </c>
    </row>
    <row r="108" s="24" customFormat="true" ht="15" hidden="false" customHeight="true" outlineLevel="0" collapsed="false">
      <c r="A108" s="29" t="s">
        <v>180</v>
      </c>
      <c r="B108" s="34" t="s">
        <v>181</v>
      </c>
      <c r="C108" s="45" t="n">
        <v>1</v>
      </c>
      <c r="D108" s="28" t="n">
        <v>5244</v>
      </c>
    </row>
    <row r="109" s="24" customFormat="true" ht="15" hidden="false" customHeight="true" outlineLevel="0" collapsed="false">
      <c r="A109" s="29" t="s">
        <v>182</v>
      </c>
      <c r="B109" s="34" t="s">
        <v>183</v>
      </c>
      <c r="C109" s="45" t="n">
        <v>1</v>
      </c>
      <c r="D109" s="28" t="n">
        <v>5244</v>
      </c>
    </row>
    <row r="110" s="24" customFormat="true" ht="15" hidden="false" customHeight="true" outlineLevel="0" collapsed="false">
      <c r="A110" s="29" t="s">
        <v>184</v>
      </c>
      <c r="B110" s="34" t="s">
        <v>185</v>
      </c>
      <c r="C110" s="45" t="n">
        <v>1</v>
      </c>
      <c r="D110" s="28" t="n">
        <v>5244</v>
      </c>
    </row>
    <row r="111" s="24" customFormat="true" ht="15" hidden="false" customHeight="true" outlineLevel="0" collapsed="false">
      <c r="A111" s="29" t="s">
        <v>186</v>
      </c>
      <c r="B111" s="34" t="s">
        <v>187</v>
      </c>
      <c r="C111" s="45" t="n">
        <v>1</v>
      </c>
      <c r="D111" s="28" t="n">
        <v>5244</v>
      </c>
    </row>
    <row r="112" s="24" customFormat="true" ht="15" hidden="false" customHeight="true" outlineLevel="0" collapsed="false">
      <c r="A112" s="29" t="s">
        <v>188</v>
      </c>
      <c r="B112" s="34" t="s">
        <v>189</v>
      </c>
      <c r="C112" s="45" t="n">
        <v>1</v>
      </c>
      <c r="D112" s="28" t="n">
        <v>5244</v>
      </c>
    </row>
    <row r="113" s="24" customFormat="true" ht="15" hidden="false" customHeight="true" outlineLevel="0" collapsed="false">
      <c r="A113" s="29" t="s">
        <v>190</v>
      </c>
      <c r="B113" s="34" t="s">
        <v>191</v>
      </c>
      <c r="C113" s="45" t="n">
        <v>1</v>
      </c>
      <c r="D113" s="28" t="n">
        <v>6653</v>
      </c>
    </row>
    <row r="114" s="24" customFormat="true" ht="15" hidden="false" customHeight="true" outlineLevel="0" collapsed="false">
      <c r="A114" s="29" t="s">
        <v>192</v>
      </c>
      <c r="B114" s="34" t="s">
        <v>193</v>
      </c>
      <c r="C114" s="45" t="n">
        <v>1</v>
      </c>
      <c r="D114" s="28" t="n">
        <v>6653</v>
      </c>
    </row>
    <row r="115" s="24" customFormat="true" ht="15" hidden="false" customHeight="true" outlineLevel="0" collapsed="false">
      <c r="A115" s="29" t="s">
        <v>194</v>
      </c>
      <c r="B115" s="34" t="s">
        <v>195</v>
      </c>
      <c r="C115" s="45" t="n">
        <v>1</v>
      </c>
      <c r="D115" s="28" t="n">
        <v>6653</v>
      </c>
    </row>
    <row r="116" s="24" customFormat="true" ht="15" hidden="false" customHeight="true" outlineLevel="0" collapsed="false">
      <c r="A116" s="29" t="s">
        <v>196</v>
      </c>
      <c r="B116" s="34" t="s">
        <v>197</v>
      </c>
      <c r="C116" s="45" t="n">
        <v>1</v>
      </c>
      <c r="D116" s="28" t="n">
        <v>6653</v>
      </c>
    </row>
    <row r="117" s="24" customFormat="true" ht="15" hidden="false" customHeight="true" outlineLevel="0" collapsed="false">
      <c r="A117" s="29" t="s">
        <v>198</v>
      </c>
      <c r="B117" s="34" t="s">
        <v>199</v>
      </c>
      <c r="C117" s="45" t="n">
        <v>1</v>
      </c>
      <c r="D117" s="28" t="n">
        <v>6653</v>
      </c>
    </row>
    <row r="118" s="24" customFormat="true" ht="15" hidden="false" customHeight="true" outlineLevel="0" collapsed="false">
      <c r="A118" s="29" t="s">
        <v>200</v>
      </c>
      <c r="B118" s="34" t="s">
        <v>201</v>
      </c>
      <c r="C118" s="45" t="n">
        <v>1</v>
      </c>
      <c r="D118" s="28" t="n">
        <v>6653</v>
      </c>
    </row>
    <row r="119" s="24" customFormat="true" ht="15" hidden="false" customHeight="true" outlineLevel="0" collapsed="false">
      <c r="A119" s="29" t="s">
        <v>202</v>
      </c>
      <c r="B119" s="34" t="s">
        <v>203</v>
      </c>
      <c r="C119" s="45" t="n">
        <v>1</v>
      </c>
      <c r="D119" s="28" t="n">
        <v>6653</v>
      </c>
    </row>
    <row r="120" s="24" customFormat="true" ht="15" hidden="false" customHeight="true" outlineLevel="0" collapsed="false">
      <c r="A120" s="29" t="s">
        <v>204</v>
      </c>
      <c r="B120" s="34" t="s">
        <v>205</v>
      </c>
      <c r="C120" s="45" t="n">
        <v>1</v>
      </c>
      <c r="D120" s="28" t="n">
        <v>6653</v>
      </c>
    </row>
    <row r="121" s="24" customFormat="true" ht="15" hidden="false" customHeight="true" outlineLevel="0" collapsed="false">
      <c r="A121" s="29" t="s">
        <v>206</v>
      </c>
      <c r="B121" s="34" t="s">
        <v>207</v>
      </c>
      <c r="C121" s="45" t="n">
        <v>1</v>
      </c>
      <c r="D121" s="28" t="n">
        <v>6653</v>
      </c>
    </row>
    <row r="122" s="24" customFormat="true" ht="15" hidden="false" customHeight="true" outlineLevel="0" collapsed="false">
      <c r="A122" s="29" t="s">
        <v>208</v>
      </c>
      <c r="B122" s="34" t="s">
        <v>209</v>
      </c>
      <c r="C122" s="45" t="n">
        <v>1</v>
      </c>
      <c r="D122" s="28" t="n">
        <v>6653</v>
      </c>
    </row>
    <row r="123" s="24" customFormat="true" ht="15" hidden="false" customHeight="true" outlineLevel="0" collapsed="false">
      <c r="A123" s="29" t="s">
        <v>210</v>
      </c>
      <c r="B123" s="34" t="s">
        <v>211</v>
      </c>
      <c r="C123" s="45" t="n">
        <v>1</v>
      </c>
      <c r="D123" s="28" t="n">
        <v>7702</v>
      </c>
    </row>
    <row r="124" s="24" customFormat="true" ht="15" hidden="false" customHeight="true" outlineLevel="0" collapsed="false">
      <c r="A124" s="35" t="s">
        <v>212</v>
      </c>
      <c r="B124" s="36" t="s">
        <v>213</v>
      </c>
      <c r="C124" s="37" t="n">
        <v>1</v>
      </c>
      <c r="D124" s="38" t="n">
        <v>7702</v>
      </c>
    </row>
    <row r="125" s="24" customFormat="true" ht="15" hidden="false" customHeight="true" outlineLevel="0" collapsed="false">
      <c r="A125" s="29" t="s">
        <v>214</v>
      </c>
      <c r="B125" s="34" t="s">
        <v>215</v>
      </c>
      <c r="C125" s="45" t="n">
        <v>1</v>
      </c>
      <c r="D125" s="28" t="n">
        <v>7702</v>
      </c>
    </row>
    <row r="126" s="24" customFormat="true" ht="15" hidden="false" customHeight="true" outlineLevel="0" collapsed="false">
      <c r="A126" s="29" t="s">
        <v>216</v>
      </c>
      <c r="B126" s="34" t="s">
        <v>217</v>
      </c>
      <c r="C126" s="45" t="n">
        <v>1</v>
      </c>
      <c r="D126" s="28" t="n">
        <v>7702</v>
      </c>
    </row>
    <row r="127" s="24" customFormat="true" ht="15" hidden="false" customHeight="true" outlineLevel="0" collapsed="false">
      <c r="A127" s="35" t="s">
        <v>218</v>
      </c>
      <c r="B127" s="36" t="s">
        <v>219</v>
      </c>
      <c r="C127" s="37" t="n">
        <v>1</v>
      </c>
      <c r="D127" s="38" t="n">
        <v>7702</v>
      </c>
    </row>
    <row r="128" s="24" customFormat="true" ht="15" hidden="false" customHeight="true" outlineLevel="0" collapsed="false">
      <c r="A128" s="29" t="s">
        <v>220</v>
      </c>
      <c r="B128" s="34" t="s">
        <v>221</v>
      </c>
      <c r="C128" s="45" t="n">
        <v>1</v>
      </c>
      <c r="D128" s="28" t="n">
        <v>7702</v>
      </c>
    </row>
    <row r="129" s="24" customFormat="true" ht="15" hidden="false" customHeight="true" outlineLevel="0" collapsed="false">
      <c r="A129" s="29" t="s">
        <v>222</v>
      </c>
      <c r="B129" s="34" t="s">
        <v>223</v>
      </c>
      <c r="C129" s="45" t="n">
        <v>1</v>
      </c>
      <c r="D129" s="28" t="n">
        <v>7702</v>
      </c>
    </row>
    <row r="130" s="24" customFormat="true" ht="15" hidden="false" customHeight="true" outlineLevel="0" collapsed="false">
      <c r="A130" s="29" t="s">
        <v>224</v>
      </c>
      <c r="B130" s="34" t="s">
        <v>225</v>
      </c>
      <c r="C130" s="45" t="n">
        <v>1</v>
      </c>
      <c r="D130" s="28" t="n">
        <v>7702</v>
      </c>
    </row>
    <row r="131" s="24" customFormat="true" ht="15" hidden="false" customHeight="true" outlineLevel="0" collapsed="false">
      <c r="A131" s="29" t="s">
        <v>226</v>
      </c>
      <c r="B131" s="34" t="s">
        <v>227</v>
      </c>
      <c r="C131" s="45" t="n">
        <v>1</v>
      </c>
      <c r="D131" s="28" t="n">
        <v>7702</v>
      </c>
    </row>
    <row r="132" s="24" customFormat="true" ht="15" hidden="false" customHeight="true" outlineLevel="0" collapsed="false">
      <c r="A132" s="29" t="s">
        <v>228</v>
      </c>
      <c r="B132" s="34" t="s">
        <v>229</v>
      </c>
      <c r="C132" s="45" t="n">
        <v>1</v>
      </c>
      <c r="D132" s="28" t="n">
        <v>7702</v>
      </c>
    </row>
    <row r="133" s="24" customFormat="true" ht="15" hidden="false" customHeight="true" outlineLevel="0" collapsed="false">
      <c r="A133" s="48" t="s">
        <v>230</v>
      </c>
      <c r="B133" s="34" t="s">
        <v>231</v>
      </c>
      <c r="C133" s="45" t="n">
        <v>1</v>
      </c>
      <c r="D133" s="28" t="n">
        <v>5244</v>
      </c>
    </row>
    <row r="134" s="24" customFormat="true" ht="15" hidden="false" customHeight="true" outlineLevel="0" collapsed="false">
      <c r="A134" s="48" t="s">
        <v>232</v>
      </c>
      <c r="B134" s="34" t="s">
        <v>233</v>
      </c>
      <c r="C134" s="45" t="n">
        <v>1</v>
      </c>
      <c r="D134" s="28" t="n">
        <v>6653</v>
      </c>
    </row>
    <row r="135" s="24" customFormat="true" ht="15" hidden="false" customHeight="true" outlineLevel="0" collapsed="false">
      <c r="A135" s="48" t="s">
        <v>234</v>
      </c>
      <c r="B135" s="34" t="s">
        <v>235</v>
      </c>
      <c r="C135" s="45" t="n">
        <v>1</v>
      </c>
      <c r="D135" s="28" t="n">
        <v>5244</v>
      </c>
    </row>
    <row r="136" s="24" customFormat="true" ht="15" hidden="false" customHeight="true" outlineLevel="0" collapsed="false">
      <c r="A136" s="29" t="s">
        <v>236</v>
      </c>
      <c r="B136" s="34" t="s">
        <v>237</v>
      </c>
      <c r="C136" s="27" t="n">
        <v>1</v>
      </c>
      <c r="D136" s="28" t="n">
        <v>6653</v>
      </c>
    </row>
    <row r="137" s="24" customFormat="true" ht="15" hidden="false" customHeight="true" outlineLevel="0" collapsed="false">
      <c r="A137" s="21" t="s">
        <v>238</v>
      </c>
      <c r="B137" s="22"/>
      <c r="C137" s="22"/>
      <c r="D137" s="33"/>
    </row>
    <row r="138" s="24" customFormat="true" ht="15" hidden="false" customHeight="true" outlineLevel="0" collapsed="false">
      <c r="A138" s="29" t="s">
        <v>239</v>
      </c>
      <c r="B138" s="34" t="s">
        <v>240</v>
      </c>
      <c r="C138" s="27" t="n">
        <v>1</v>
      </c>
      <c r="D138" s="28" t="n">
        <v>2021</v>
      </c>
    </row>
    <row r="139" s="24" customFormat="true" ht="15" hidden="false" customHeight="true" outlineLevel="0" collapsed="false">
      <c r="A139" s="35" t="s">
        <v>241</v>
      </c>
      <c r="B139" s="36" t="s">
        <v>242</v>
      </c>
      <c r="C139" s="37" t="n">
        <v>1</v>
      </c>
      <c r="D139" s="38" t="n">
        <v>5101</v>
      </c>
    </row>
    <row r="140" s="24" customFormat="true" ht="15" hidden="false" customHeight="true" outlineLevel="0" collapsed="false">
      <c r="A140" s="29" t="s">
        <v>243</v>
      </c>
      <c r="B140" s="34" t="s">
        <v>244</v>
      </c>
      <c r="C140" s="27" t="n">
        <v>1</v>
      </c>
      <c r="D140" s="28" t="n">
        <v>2370</v>
      </c>
    </row>
    <row r="141" s="24" customFormat="true" ht="15" hidden="false" customHeight="true" outlineLevel="0" collapsed="false">
      <c r="A141" s="29" t="s">
        <v>245</v>
      </c>
      <c r="B141" s="34" t="s">
        <v>246</v>
      </c>
      <c r="C141" s="27" t="n">
        <v>1</v>
      </c>
      <c r="D141" s="28" t="n">
        <v>2370</v>
      </c>
    </row>
    <row r="142" s="24" customFormat="true" ht="15" hidden="false" customHeight="true" outlineLevel="0" collapsed="false">
      <c r="A142" s="29" t="s">
        <v>247</v>
      </c>
      <c r="B142" s="34" t="s">
        <v>248</v>
      </c>
      <c r="C142" s="27" t="n">
        <v>1</v>
      </c>
      <c r="D142" s="28" t="n">
        <v>2370</v>
      </c>
    </row>
    <row r="143" s="24" customFormat="true" ht="15" hidden="false" customHeight="true" outlineLevel="0" collapsed="false">
      <c r="A143" s="29" t="s">
        <v>249</v>
      </c>
      <c r="B143" s="34" t="s">
        <v>250</v>
      </c>
      <c r="C143" s="27" t="n">
        <v>1</v>
      </c>
      <c r="D143" s="28" t="n">
        <v>2370</v>
      </c>
    </row>
    <row r="144" s="24" customFormat="true" ht="15" hidden="false" customHeight="true" outlineLevel="0" collapsed="false">
      <c r="A144" s="29" t="s">
        <v>251</v>
      </c>
      <c r="B144" s="34" t="s">
        <v>252</v>
      </c>
      <c r="C144" s="27" t="n">
        <v>1</v>
      </c>
      <c r="D144" s="28" t="n">
        <v>2370</v>
      </c>
    </row>
    <row r="145" s="24" customFormat="true" ht="15" hidden="false" customHeight="true" outlineLevel="0" collapsed="false">
      <c r="A145" s="29" t="s">
        <v>253</v>
      </c>
      <c r="B145" s="34" t="s">
        <v>254</v>
      </c>
      <c r="C145" s="27" t="n">
        <v>1</v>
      </c>
      <c r="D145" s="28" t="n">
        <v>2370</v>
      </c>
    </row>
    <row r="146" s="24" customFormat="true" ht="15" hidden="false" customHeight="true" outlineLevel="0" collapsed="false">
      <c r="A146" s="25" t="s">
        <v>255</v>
      </c>
      <c r="B146" s="26" t="s">
        <v>256</v>
      </c>
      <c r="C146" s="45" t="n">
        <v>1</v>
      </c>
      <c r="D146" s="47" t="n">
        <v>2633</v>
      </c>
    </row>
    <row r="147" s="24" customFormat="true" ht="15" hidden="false" customHeight="true" outlineLevel="0" collapsed="false">
      <c r="A147" s="35" t="s">
        <v>257</v>
      </c>
      <c r="B147" s="36" t="s">
        <v>258</v>
      </c>
      <c r="C147" s="37" t="n">
        <v>1</v>
      </c>
      <c r="D147" s="38" t="n">
        <v>2633</v>
      </c>
    </row>
    <row r="148" s="24" customFormat="true" ht="15" hidden="false" customHeight="true" outlineLevel="0" collapsed="false">
      <c r="A148" s="35" t="s">
        <v>259</v>
      </c>
      <c r="B148" s="36" t="s">
        <v>260</v>
      </c>
      <c r="C148" s="37" t="n">
        <v>1</v>
      </c>
      <c r="D148" s="38" t="n">
        <v>2370</v>
      </c>
    </row>
    <row r="149" s="24" customFormat="true" ht="15" hidden="false" customHeight="true" outlineLevel="0" collapsed="false">
      <c r="A149" s="21" t="s">
        <v>261</v>
      </c>
      <c r="B149" s="22"/>
      <c r="C149" s="22"/>
      <c r="D149" s="33"/>
    </row>
    <row r="150" s="24" customFormat="true" ht="15" hidden="false" customHeight="true" outlineLevel="0" collapsed="false">
      <c r="A150" s="29" t="s">
        <v>262</v>
      </c>
      <c r="B150" s="34" t="s">
        <v>263</v>
      </c>
      <c r="C150" s="27" t="n">
        <v>1</v>
      </c>
      <c r="D150" s="28" t="n">
        <v>1824</v>
      </c>
    </row>
    <row r="151" s="24" customFormat="true" ht="15" hidden="false" customHeight="true" outlineLevel="0" collapsed="false">
      <c r="A151" s="29" t="s">
        <v>264</v>
      </c>
      <c r="B151" s="34" t="s">
        <v>265</v>
      </c>
      <c r="C151" s="27" t="n">
        <v>1</v>
      </c>
      <c r="D151" s="28" t="n">
        <v>1824</v>
      </c>
    </row>
    <row r="152" s="24" customFormat="true" ht="15" hidden="false" customHeight="true" outlineLevel="0" collapsed="false">
      <c r="A152" s="29" t="s">
        <v>266</v>
      </c>
      <c r="B152" s="34" t="s">
        <v>267</v>
      </c>
      <c r="C152" s="27" t="n">
        <v>1</v>
      </c>
      <c r="D152" s="28" t="n">
        <v>1824</v>
      </c>
    </row>
    <row r="153" s="24" customFormat="true" ht="15" hidden="false" customHeight="true" outlineLevel="0" collapsed="false">
      <c r="A153" s="29" t="s">
        <v>268</v>
      </c>
      <c r="B153" s="34" t="s">
        <v>269</v>
      </c>
      <c r="C153" s="45" t="s">
        <v>270</v>
      </c>
      <c r="D153" s="28" t="n">
        <v>830</v>
      </c>
    </row>
    <row r="154" s="24" customFormat="true" ht="15" hidden="false" customHeight="true" outlineLevel="0" collapsed="false">
      <c r="A154" s="29" t="s">
        <v>271</v>
      </c>
      <c r="B154" s="34" t="s">
        <v>272</v>
      </c>
      <c r="C154" s="45" t="s">
        <v>270</v>
      </c>
      <c r="D154" s="28" t="n">
        <v>830</v>
      </c>
    </row>
    <row r="155" s="24" customFormat="true" ht="15" hidden="false" customHeight="true" outlineLevel="0" collapsed="false">
      <c r="A155" s="29" t="s">
        <v>273</v>
      </c>
      <c r="B155" s="34" t="s">
        <v>274</v>
      </c>
      <c r="C155" s="45" t="s">
        <v>270</v>
      </c>
      <c r="D155" s="28" t="n">
        <v>830</v>
      </c>
    </row>
    <row r="156" s="24" customFormat="true" ht="15" hidden="false" customHeight="true" outlineLevel="0" collapsed="false">
      <c r="A156" s="29" t="s">
        <v>275</v>
      </c>
      <c r="B156" s="34" t="s">
        <v>276</v>
      </c>
      <c r="C156" s="27" t="s">
        <v>270</v>
      </c>
      <c r="D156" s="28" t="n">
        <v>830</v>
      </c>
    </row>
    <row r="157" s="24" customFormat="true" ht="15" hidden="false" customHeight="true" outlineLevel="0" collapsed="false">
      <c r="A157" s="21" t="s">
        <v>277</v>
      </c>
      <c r="B157" s="22"/>
      <c r="C157" s="22"/>
      <c r="D157" s="33"/>
    </row>
    <row r="158" s="24" customFormat="true" ht="15" hidden="false" customHeight="true" outlineLevel="0" collapsed="false">
      <c r="A158" s="35" t="s">
        <v>278</v>
      </c>
      <c r="B158" s="36" t="s">
        <v>279</v>
      </c>
      <c r="C158" s="37" t="n">
        <v>1</v>
      </c>
      <c r="D158" s="38" t="n">
        <v>3790</v>
      </c>
    </row>
    <row r="159" s="24" customFormat="true" ht="15" hidden="false" customHeight="true" outlineLevel="0" collapsed="false">
      <c r="A159" s="35" t="s">
        <v>280</v>
      </c>
      <c r="B159" s="36" t="s">
        <v>281</v>
      </c>
      <c r="C159" s="37" t="n">
        <v>1</v>
      </c>
      <c r="D159" s="38" t="n">
        <v>4304</v>
      </c>
    </row>
    <row r="160" s="24" customFormat="true" ht="15" hidden="false" customHeight="true" outlineLevel="0" collapsed="false">
      <c r="A160" s="35" t="s">
        <v>282</v>
      </c>
      <c r="B160" s="36" t="s">
        <v>283</v>
      </c>
      <c r="C160" s="37" t="n">
        <v>1</v>
      </c>
      <c r="D160" s="38" t="n">
        <v>4304</v>
      </c>
    </row>
    <row r="161" s="24" customFormat="true" ht="15" hidden="false" customHeight="true" outlineLevel="0" collapsed="false">
      <c r="A161" s="35" t="s">
        <v>284</v>
      </c>
      <c r="B161" s="36" t="s">
        <v>285</v>
      </c>
      <c r="C161" s="37" t="n">
        <v>1</v>
      </c>
      <c r="D161" s="38" t="n">
        <v>5298</v>
      </c>
    </row>
    <row r="162" s="24" customFormat="true" ht="15" hidden="false" customHeight="true" outlineLevel="0" collapsed="false">
      <c r="A162" s="35" t="s">
        <v>286</v>
      </c>
      <c r="B162" s="36" t="s">
        <v>287</v>
      </c>
      <c r="C162" s="37" t="n">
        <v>1</v>
      </c>
      <c r="D162" s="38" t="n">
        <v>5298</v>
      </c>
    </row>
    <row r="163" s="24" customFormat="true" ht="15" hidden="false" customHeight="true" outlineLevel="0" collapsed="false">
      <c r="A163" s="35" t="s">
        <v>288</v>
      </c>
      <c r="B163" s="36" t="s">
        <v>289</v>
      </c>
      <c r="C163" s="37" t="n">
        <v>1</v>
      </c>
      <c r="D163" s="38" t="n">
        <v>5298</v>
      </c>
    </row>
    <row r="164" s="24" customFormat="true" ht="15" hidden="false" customHeight="true" outlineLevel="0" collapsed="false">
      <c r="A164" s="35" t="s">
        <v>290</v>
      </c>
      <c r="B164" s="36" t="s">
        <v>291</v>
      </c>
      <c r="C164" s="37" t="n">
        <v>1</v>
      </c>
      <c r="D164" s="38" t="n">
        <v>7450</v>
      </c>
    </row>
    <row r="165" s="24" customFormat="true" ht="15" hidden="false" customHeight="true" outlineLevel="0" collapsed="false">
      <c r="A165" s="35" t="s">
        <v>292</v>
      </c>
      <c r="B165" s="36" t="s">
        <v>293</v>
      </c>
      <c r="C165" s="37" t="n">
        <v>1</v>
      </c>
      <c r="D165" s="38" t="n">
        <v>8925</v>
      </c>
    </row>
    <row r="166" s="24" customFormat="true" ht="15" hidden="false" customHeight="true" outlineLevel="0" collapsed="false">
      <c r="A166" s="35" t="s">
        <v>294</v>
      </c>
      <c r="B166" s="36" t="s">
        <v>295</v>
      </c>
      <c r="C166" s="37" t="n">
        <v>1</v>
      </c>
      <c r="D166" s="38" t="n">
        <v>8925</v>
      </c>
    </row>
    <row r="167" s="24" customFormat="true" ht="15" hidden="false" customHeight="true" outlineLevel="0" collapsed="false">
      <c r="A167" s="35" t="s">
        <v>296</v>
      </c>
      <c r="B167" s="36" t="s">
        <v>297</v>
      </c>
      <c r="C167" s="37" t="n">
        <v>1</v>
      </c>
      <c r="D167" s="38" t="n">
        <v>6107</v>
      </c>
    </row>
    <row r="168" s="24" customFormat="true" ht="15" hidden="false" customHeight="true" outlineLevel="0" collapsed="false">
      <c r="A168" s="55" t="s">
        <v>298</v>
      </c>
      <c r="B168" s="56" t="s">
        <v>299</v>
      </c>
      <c r="C168" s="57" t="n">
        <v>1</v>
      </c>
      <c r="D168" s="58" t="n">
        <v>7931</v>
      </c>
    </row>
    <row r="169" s="54" customFormat="true" ht="36.75" hidden="false" customHeight="true" outlineLevel="0" collapsed="false">
      <c r="A169" s="50"/>
      <c r="B169" s="51"/>
      <c r="C169" s="52"/>
      <c r="D169" s="53"/>
    </row>
    <row r="170" customFormat="false" ht="35.4" hidden="false" customHeight="false" outlineLevel="0" collapsed="false">
      <c r="B170" s="6"/>
      <c r="C170" s="7"/>
      <c r="D170" s="8"/>
    </row>
    <row r="171" customFormat="false" ht="12.75" hidden="false" customHeight="true" outlineLevel="0" collapsed="false">
      <c r="A171" s="9"/>
      <c r="B171" s="10"/>
      <c r="C171" s="7"/>
    </row>
    <row r="172" customFormat="false" ht="12.75" hidden="false" customHeight="true" outlineLevel="0" collapsed="false">
      <c r="A172" s="11"/>
      <c r="B172" s="12"/>
      <c r="C172" s="11"/>
    </row>
    <row r="173" customFormat="false" ht="12.75" hidden="false" customHeight="true" outlineLevel="0" collapsed="false">
      <c r="A173" s="11"/>
      <c r="B173" s="12"/>
      <c r="C173" s="11"/>
    </row>
    <row r="174" customFormat="false" ht="12.75" hidden="false" customHeight="true" outlineLevel="0" collapsed="false">
      <c r="A174" s="11"/>
      <c r="B174" s="12"/>
      <c r="C174" s="11"/>
    </row>
    <row r="175" customFormat="false" ht="12.75" hidden="false" customHeight="true" outlineLevel="0" collapsed="false">
      <c r="A175" s="13" t="s">
        <v>1</v>
      </c>
      <c r="B175" s="12"/>
      <c r="C175" s="11"/>
    </row>
    <row r="176" customFormat="false" ht="12.75" hidden="false" customHeight="true" outlineLevel="0" collapsed="false">
      <c r="A176" s="13" t="s">
        <v>2</v>
      </c>
      <c r="B176" s="12"/>
      <c r="C176" s="11"/>
    </row>
    <row r="177" customFormat="false" ht="12.75" hidden="false" customHeight="true" outlineLevel="0" collapsed="false">
      <c r="A177" s="14" t="s">
        <v>3</v>
      </c>
      <c r="B177" s="12"/>
      <c r="C177" s="11"/>
    </row>
    <row r="178" customFormat="false" ht="13.8" hidden="false" customHeight="false" outlineLevel="0" collapsed="false">
      <c r="A178" s="11"/>
      <c r="B178" s="12"/>
      <c r="C178" s="11"/>
      <c r="D178" s="15"/>
    </row>
    <row r="179" s="5" customFormat="true" ht="16.2" hidden="false" customHeight="false" outlineLevel="0" collapsed="false">
      <c r="A179" s="16" t="s">
        <v>4</v>
      </c>
      <c r="B179" s="17" t="s">
        <v>5</v>
      </c>
      <c r="C179" s="17" t="s">
        <v>6</v>
      </c>
      <c r="D179" s="18" t="s">
        <v>7</v>
      </c>
    </row>
    <row r="180" s="5" customFormat="true" ht="30.6" hidden="false" customHeight="false" outlineLevel="0" collapsed="false">
      <c r="A180" s="19" t="s">
        <v>300</v>
      </c>
      <c r="B180" s="20"/>
      <c r="C180" s="20"/>
      <c r="D180" s="20"/>
    </row>
    <row r="181" customFormat="false" ht="15" hidden="false" customHeight="true" outlineLevel="0" collapsed="false">
      <c r="A181" s="59" t="s">
        <v>301</v>
      </c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60" t="s">
        <v>302</v>
      </c>
      <c r="B182" s="61" t="s">
        <v>303</v>
      </c>
      <c r="C182" s="27" t="n">
        <v>1</v>
      </c>
      <c r="D182" s="62" t="n">
        <v>24703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60" t="n">
        <v>1852994</v>
      </c>
      <c r="B183" s="61" t="s">
        <v>304</v>
      </c>
      <c r="C183" s="27" t="n">
        <v>1</v>
      </c>
      <c r="D183" s="62" t="n">
        <v>24703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60" t="s">
        <v>305</v>
      </c>
      <c r="B184" s="61" t="s">
        <v>306</v>
      </c>
      <c r="C184" s="31" t="n">
        <v>1</v>
      </c>
      <c r="D184" s="62" t="n">
        <v>4632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60" t="s">
        <v>307</v>
      </c>
      <c r="B185" s="61" t="s">
        <v>308</v>
      </c>
      <c r="C185" s="31" t="n">
        <v>1</v>
      </c>
      <c r="D185" s="62" t="n">
        <v>61762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60" t="s">
        <v>309</v>
      </c>
      <c r="B186" s="61" t="s">
        <v>310</v>
      </c>
      <c r="C186" s="27" t="n">
        <v>1</v>
      </c>
      <c r="D186" s="62" t="n">
        <v>77203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60" t="s">
        <v>311</v>
      </c>
      <c r="B187" s="61" t="s">
        <v>312</v>
      </c>
      <c r="C187" s="31" t="n">
        <v>1</v>
      </c>
      <c r="D187" s="62" t="n">
        <v>108085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60" t="s">
        <v>313</v>
      </c>
      <c r="B188" s="34" t="s">
        <v>314</v>
      </c>
      <c r="C188" s="31" t="n">
        <v>1</v>
      </c>
      <c r="D188" s="62" t="n">
        <v>92644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59" t="s">
        <v>315</v>
      </c>
      <c r="B189" s="22"/>
      <c r="C189" s="22"/>
      <c r="D189" s="3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60" t="s">
        <v>316</v>
      </c>
      <c r="B190" s="61" t="s">
        <v>317</v>
      </c>
      <c r="C190" s="27" t="n">
        <v>1</v>
      </c>
      <c r="D190" s="62" t="n">
        <v>7872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60" t="s">
        <v>318</v>
      </c>
      <c r="B191" s="61" t="s">
        <v>319</v>
      </c>
      <c r="C191" s="31" t="n">
        <v>1</v>
      </c>
      <c r="D191" s="62" t="n">
        <v>7872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60" t="s">
        <v>320</v>
      </c>
      <c r="B192" s="61" t="s">
        <v>321</v>
      </c>
      <c r="C192" s="31" t="n">
        <v>1</v>
      </c>
      <c r="D192" s="62" t="n">
        <v>6328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21" t="s">
        <v>322</v>
      </c>
      <c r="B193" s="22"/>
      <c r="C193" s="22"/>
      <c r="D193" s="3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63" t="n">
        <v>1805437</v>
      </c>
      <c r="B194" s="61" t="s">
        <v>323</v>
      </c>
      <c r="C194" s="27" t="n">
        <v>1</v>
      </c>
      <c r="D194" s="62" t="n">
        <v>5062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60" t="n">
        <v>18443</v>
      </c>
      <c r="B195" s="61" t="s">
        <v>324</v>
      </c>
      <c r="C195" s="31" t="n">
        <v>1</v>
      </c>
      <c r="D195" s="62" t="n">
        <v>5062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63" t="n">
        <v>18444</v>
      </c>
      <c r="B196" s="61" t="s">
        <v>325</v>
      </c>
      <c r="C196" s="27" t="n">
        <v>1</v>
      </c>
      <c r="D196" s="62" t="n">
        <v>5309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63" t="n">
        <v>18432</v>
      </c>
      <c r="B197" s="61" t="s">
        <v>326</v>
      </c>
      <c r="C197" s="27" t="n">
        <v>1</v>
      </c>
      <c r="D197" s="62" t="n">
        <v>5309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60" t="n">
        <v>18435</v>
      </c>
      <c r="B198" s="61" t="s">
        <v>327</v>
      </c>
      <c r="C198" s="27" t="n">
        <v>1</v>
      </c>
      <c r="D198" s="62" t="n">
        <v>5309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60" t="n">
        <v>1805413</v>
      </c>
      <c r="B199" s="61" t="s">
        <v>328</v>
      </c>
      <c r="C199" s="27" t="n">
        <v>1</v>
      </c>
      <c r="D199" s="62" t="n">
        <v>5309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0" t="n">
        <v>1805416</v>
      </c>
      <c r="B200" s="61" t="s">
        <v>329</v>
      </c>
      <c r="C200" s="27" t="n">
        <v>1</v>
      </c>
      <c r="D200" s="62" t="n">
        <v>5309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60" t="n">
        <v>1805435</v>
      </c>
      <c r="B201" s="61" t="s">
        <v>330</v>
      </c>
      <c r="C201" s="27" t="n">
        <v>1</v>
      </c>
      <c r="D201" s="62" t="n">
        <v>5309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60" t="n">
        <v>1805414</v>
      </c>
      <c r="B202" s="61" t="s">
        <v>331</v>
      </c>
      <c r="C202" s="27" t="n">
        <v>1</v>
      </c>
      <c r="D202" s="62" t="n">
        <v>530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60" t="n">
        <v>1805243</v>
      </c>
      <c r="B203" s="61" t="s">
        <v>332</v>
      </c>
      <c r="C203" s="27" t="n">
        <v>1</v>
      </c>
      <c r="D203" s="62" t="n">
        <v>5309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60" t="n">
        <v>1805415</v>
      </c>
      <c r="B204" s="61" t="s">
        <v>333</v>
      </c>
      <c r="C204" s="27" t="n">
        <v>1</v>
      </c>
      <c r="D204" s="62" t="n">
        <v>5309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60" t="n">
        <v>1805412</v>
      </c>
      <c r="B205" s="61" t="s">
        <v>334</v>
      </c>
      <c r="C205" s="27" t="n">
        <v>1</v>
      </c>
      <c r="D205" s="62" t="n">
        <v>5309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60" t="n">
        <v>18445</v>
      </c>
      <c r="B206" s="61" t="s">
        <v>335</v>
      </c>
      <c r="C206" s="27" t="n">
        <v>1</v>
      </c>
      <c r="D206" s="62" t="n">
        <v>5957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60" t="n">
        <v>18433</v>
      </c>
      <c r="B207" s="61" t="s">
        <v>336</v>
      </c>
      <c r="C207" s="27" t="n">
        <v>1</v>
      </c>
      <c r="D207" s="62" t="n">
        <v>5957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0" t="n">
        <v>18436</v>
      </c>
      <c r="B208" s="61" t="s">
        <v>337</v>
      </c>
      <c r="C208" s="27" t="n">
        <v>1</v>
      </c>
      <c r="D208" s="62" t="n">
        <v>59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60" t="n">
        <v>1805419</v>
      </c>
      <c r="B209" s="61" t="s">
        <v>338</v>
      </c>
      <c r="C209" s="31" t="n">
        <v>1</v>
      </c>
      <c r="D209" s="62" t="n">
        <v>5957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60" t="n">
        <v>1805422</v>
      </c>
      <c r="B210" s="61" t="s">
        <v>339</v>
      </c>
      <c r="C210" s="31" t="n">
        <v>1</v>
      </c>
      <c r="D210" s="62" t="n">
        <v>5957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60" t="n">
        <v>1805436</v>
      </c>
      <c r="B211" s="61" t="s">
        <v>340</v>
      </c>
      <c r="C211" s="31" t="n">
        <v>1</v>
      </c>
      <c r="D211" s="62" t="n">
        <v>595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60" t="n">
        <v>1805420</v>
      </c>
      <c r="B212" s="61" t="s">
        <v>341</v>
      </c>
      <c r="C212" s="31" t="n">
        <v>1</v>
      </c>
      <c r="D212" s="62" t="n">
        <v>5957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60" t="n">
        <v>1805417</v>
      </c>
      <c r="B213" s="61" t="s">
        <v>342</v>
      </c>
      <c r="C213" s="31" t="n">
        <v>1</v>
      </c>
      <c r="D213" s="62" t="n">
        <v>5957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63" t="n">
        <v>1805421</v>
      </c>
      <c r="B214" s="61" t="s">
        <v>343</v>
      </c>
      <c r="C214" s="27" t="n">
        <v>1</v>
      </c>
      <c r="D214" s="62" t="n">
        <v>5957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60" t="n">
        <v>1805418</v>
      </c>
      <c r="B215" s="61" t="s">
        <v>344</v>
      </c>
      <c r="C215" s="31" t="n">
        <v>1</v>
      </c>
      <c r="D215" s="62" t="n">
        <v>5957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63" t="n">
        <v>1805430</v>
      </c>
      <c r="B216" s="61" t="s">
        <v>345</v>
      </c>
      <c r="C216" s="27" t="n">
        <v>1</v>
      </c>
      <c r="D216" s="62" t="n">
        <v>7038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63" t="n">
        <v>1805431</v>
      </c>
      <c r="B217" s="61" t="s">
        <v>346</v>
      </c>
      <c r="C217" s="27" t="n">
        <v>1</v>
      </c>
      <c r="D217" s="62" t="n">
        <v>7038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63" t="n">
        <v>1805427</v>
      </c>
      <c r="B218" s="61" t="s">
        <v>347</v>
      </c>
      <c r="C218" s="27" t="n">
        <v>1</v>
      </c>
      <c r="D218" s="62" t="n">
        <v>7038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60" t="n">
        <v>1805425</v>
      </c>
      <c r="B219" s="61" t="s">
        <v>348</v>
      </c>
      <c r="C219" s="31" t="n">
        <v>1</v>
      </c>
      <c r="D219" s="62" t="n">
        <v>7038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63" t="n">
        <v>1805429</v>
      </c>
      <c r="B220" s="61" t="s">
        <v>349</v>
      </c>
      <c r="C220" s="27" t="n">
        <v>1</v>
      </c>
      <c r="D220" s="62" t="n">
        <v>7038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63" t="n">
        <v>1805432</v>
      </c>
      <c r="B221" s="61" t="s">
        <v>350</v>
      </c>
      <c r="C221" s="27" t="n">
        <v>1</v>
      </c>
      <c r="D221" s="62" t="n">
        <v>7038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60" t="n">
        <v>1805426</v>
      </c>
      <c r="B222" s="61" t="s">
        <v>351</v>
      </c>
      <c r="C222" s="27" t="n">
        <v>1</v>
      </c>
      <c r="D222" s="62" t="n">
        <v>7038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60" t="n">
        <v>1805423</v>
      </c>
      <c r="B223" s="61" t="s">
        <v>352</v>
      </c>
      <c r="C223" s="27" t="n">
        <v>1</v>
      </c>
      <c r="D223" s="62" t="n">
        <v>7038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60" t="n">
        <v>1805428</v>
      </c>
      <c r="B224" s="61" t="s">
        <v>353</v>
      </c>
      <c r="C224" s="27" t="n">
        <v>1</v>
      </c>
      <c r="D224" s="62" t="n">
        <v>7038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60" t="n">
        <v>1805424</v>
      </c>
      <c r="B225" s="61" t="s">
        <v>354</v>
      </c>
      <c r="C225" s="27" t="n">
        <v>1</v>
      </c>
      <c r="D225" s="62" t="n">
        <v>7038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60" t="n">
        <v>1805442</v>
      </c>
      <c r="B226" s="61" t="s">
        <v>355</v>
      </c>
      <c r="C226" s="27" t="n">
        <v>1</v>
      </c>
      <c r="D226" s="62" t="n">
        <v>4784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60" t="n">
        <v>1805441</v>
      </c>
      <c r="B227" s="61" t="s">
        <v>356</v>
      </c>
      <c r="C227" s="27" t="n">
        <v>1</v>
      </c>
      <c r="D227" s="62" t="n">
        <v>4784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60" t="n">
        <v>1805440</v>
      </c>
      <c r="B228" s="61" t="s">
        <v>357</v>
      </c>
      <c r="C228" s="27" t="n">
        <v>1</v>
      </c>
      <c r="D228" s="62" t="n">
        <v>4784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60" t="n">
        <v>18482</v>
      </c>
      <c r="B229" s="61" t="s">
        <v>358</v>
      </c>
      <c r="C229" s="27" t="n">
        <v>1</v>
      </c>
      <c r="D229" s="62" t="n">
        <v>5062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60" t="n">
        <v>18485</v>
      </c>
      <c r="B230" s="61" t="s">
        <v>359</v>
      </c>
      <c r="C230" s="27" t="n">
        <v>1</v>
      </c>
      <c r="D230" s="62" t="n">
        <v>5062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60" t="s">
        <v>360</v>
      </c>
      <c r="B231" s="61" t="s">
        <v>361</v>
      </c>
      <c r="C231" s="27" t="n">
        <v>1</v>
      </c>
      <c r="D231" s="62" t="n">
        <v>5062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60" t="n">
        <v>18483</v>
      </c>
      <c r="B232" s="61" t="s">
        <v>362</v>
      </c>
      <c r="C232" s="27" t="n">
        <v>1</v>
      </c>
      <c r="D232" s="62" t="n">
        <v>5309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60" t="n">
        <v>18486</v>
      </c>
      <c r="B233" s="61" t="s">
        <v>363</v>
      </c>
      <c r="C233" s="31" t="n">
        <v>1</v>
      </c>
      <c r="D233" s="62" t="n">
        <v>5309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60" t="n">
        <v>622289</v>
      </c>
      <c r="B234" s="61" t="s">
        <v>364</v>
      </c>
      <c r="C234" s="31" t="n">
        <v>1</v>
      </c>
      <c r="D234" s="62" t="n">
        <v>530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60" t="n">
        <v>18484</v>
      </c>
      <c r="B235" s="61" t="s">
        <v>365</v>
      </c>
      <c r="C235" s="31" t="n">
        <v>1</v>
      </c>
      <c r="D235" s="62" t="n">
        <v>5957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60" t="n">
        <v>18487</v>
      </c>
      <c r="B236" s="61" t="s">
        <v>366</v>
      </c>
      <c r="C236" s="31" t="n">
        <v>1</v>
      </c>
      <c r="D236" s="62" t="n">
        <v>5957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60" t="n">
        <v>622290</v>
      </c>
      <c r="B237" s="61" t="s">
        <v>367</v>
      </c>
      <c r="C237" s="31" t="n">
        <v>1</v>
      </c>
      <c r="D237" s="62" t="n">
        <v>5957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63" t="n">
        <v>1734523</v>
      </c>
      <c r="B238" s="61" t="s">
        <v>368</v>
      </c>
      <c r="C238" s="27" t="n">
        <v>1</v>
      </c>
      <c r="D238" s="62" t="n">
        <v>71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60" t="n">
        <v>1805434</v>
      </c>
      <c r="B239" s="61" t="s">
        <v>369</v>
      </c>
      <c r="C239" s="27" t="n">
        <v>1</v>
      </c>
      <c r="D239" s="62" t="n">
        <v>7100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60" t="n">
        <v>1805433</v>
      </c>
      <c r="B240" s="61" t="s">
        <v>370</v>
      </c>
      <c r="C240" s="27" t="n">
        <v>1</v>
      </c>
      <c r="D240" s="62" t="n">
        <v>7100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60" t="n">
        <v>18051</v>
      </c>
      <c r="B241" s="61" t="s">
        <v>371</v>
      </c>
      <c r="C241" s="27" t="n">
        <v>1</v>
      </c>
      <c r="D241" s="62" t="n">
        <v>8582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0" t="n">
        <v>18052</v>
      </c>
      <c r="B242" s="61" t="s">
        <v>372</v>
      </c>
      <c r="C242" s="27" t="n">
        <v>1</v>
      </c>
      <c r="D242" s="62" t="n">
        <v>8582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60" t="n">
        <v>18053</v>
      </c>
      <c r="B243" s="61" t="s">
        <v>373</v>
      </c>
      <c r="C243" s="27" t="n">
        <v>1</v>
      </c>
      <c r="D243" s="62" t="n">
        <v>8922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60" t="n">
        <v>18054</v>
      </c>
      <c r="B244" s="61" t="s">
        <v>374</v>
      </c>
      <c r="C244" s="27" t="n">
        <v>1</v>
      </c>
      <c r="D244" s="62" t="n">
        <v>8922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60" t="n">
        <v>18055</v>
      </c>
      <c r="B245" s="61" t="s">
        <v>375</v>
      </c>
      <c r="C245" s="27" t="n">
        <v>1</v>
      </c>
      <c r="D245" s="62" t="n">
        <v>9570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60" t="n">
        <v>18056</v>
      </c>
      <c r="B246" s="61" t="s">
        <v>376</v>
      </c>
      <c r="C246" s="27" t="n">
        <v>1</v>
      </c>
      <c r="D246" s="62" t="n">
        <v>9570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60" t="n">
        <v>18057</v>
      </c>
      <c r="B247" s="61" t="s">
        <v>377</v>
      </c>
      <c r="C247" s="27" t="n">
        <v>1</v>
      </c>
      <c r="D247" s="62" t="n">
        <v>10342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60" t="n">
        <v>18058</v>
      </c>
      <c r="B248" s="61" t="s">
        <v>378</v>
      </c>
      <c r="C248" s="27" t="n">
        <v>1</v>
      </c>
      <c r="D248" s="62" t="n">
        <v>10342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60" t="n">
        <v>1805443</v>
      </c>
      <c r="B249" s="61" t="s">
        <v>379</v>
      </c>
      <c r="C249" s="27" t="n">
        <v>1</v>
      </c>
      <c r="D249" s="62" t="n">
        <v>11670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60" t="n">
        <v>1805444</v>
      </c>
      <c r="B250" s="61" t="s">
        <v>380</v>
      </c>
      <c r="C250" s="31" t="n">
        <v>1</v>
      </c>
      <c r="D250" s="62" t="n">
        <v>11670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60" t="n">
        <v>18488</v>
      </c>
      <c r="B251" s="61" t="s">
        <v>381</v>
      </c>
      <c r="C251" s="31" t="n">
        <v>1</v>
      </c>
      <c r="D251" s="62" t="n">
        <v>5957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60" t="n">
        <v>18490</v>
      </c>
      <c r="B252" s="61" t="s">
        <v>382</v>
      </c>
      <c r="C252" s="31" t="n">
        <v>1</v>
      </c>
      <c r="D252" s="62" t="n">
        <v>5957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60" t="n">
        <v>18489</v>
      </c>
      <c r="B253" s="61" t="s">
        <v>383</v>
      </c>
      <c r="C253" s="31" t="n">
        <v>1</v>
      </c>
      <c r="D253" s="62" t="n">
        <v>6637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60" t="n">
        <v>18491</v>
      </c>
      <c r="B254" s="61" t="s">
        <v>384</v>
      </c>
      <c r="C254" s="31" t="n">
        <v>1</v>
      </c>
      <c r="D254" s="62" t="n">
        <v>6637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60" t="n">
        <v>1734524</v>
      </c>
      <c r="B255" s="61" t="s">
        <v>385</v>
      </c>
      <c r="C255" s="31" t="n">
        <v>1</v>
      </c>
      <c r="D255" s="62" t="n">
        <v>7038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60" t="n">
        <v>1734525</v>
      </c>
      <c r="B256" s="61" t="s">
        <v>386</v>
      </c>
      <c r="C256" s="31" t="n">
        <v>1</v>
      </c>
      <c r="D256" s="62" t="n">
        <v>7038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60" t="n">
        <v>1734821</v>
      </c>
      <c r="B257" s="61" t="s">
        <v>387</v>
      </c>
      <c r="C257" s="40" t="n">
        <v>1</v>
      </c>
      <c r="D257" s="62" t="n">
        <v>703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63" t="n">
        <v>31000</v>
      </c>
      <c r="B258" s="61" t="s">
        <v>388</v>
      </c>
      <c r="C258" s="27" t="n">
        <v>10</v>
      </c>
      <c r="D258" s="62" t="n">
        <v>2066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60" t="n">
        <v>35800</v>
      </c>
      <c r="B259" s="61" t="s">
        <v>389</v>
      </c>
      <c r="C259" s="27" t="n">
        <v>10</v>
      </c>
      <c r="D259" s="62" t="n">
        <v>3023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63" t="n">
        <v>32500</v>
      </c>
      <c r="B260" s="61" t="s">
        <v>390</v>
      </c>
      <c r="C260" s="27" t="n">
        <v>10</v>
      </c>
      <c r="D260" s="62" t="n">
        <v>2992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4" hidden="false" customHeight="false" outlineLevel="0" collapsed="false">
      <c r="B261" s="6"/>
      <c r="C261" s="7"/>
      <c r="D261" s="8"/>
    </row>
    <row r="262" customFormat="false" ht="12.75" hidden="false" customHeight="true" outlineLevel="0" collapsed="false">
      <c r="A262" s="9"/>
      <c r="B262" s="10"/>
      <c r="C262" s="7"/>
    </row>
    <row r="263" customFormat="false" ht="12.75" hidden="false" customHeight="true" outlineLevel="0" collapsed="false">
      <c r="A263" s="11"/>
      <c r="B263" s="12"/>
      <c r="C263" s="11"/>
    </row>
    <row r="264" customFormat="false" ht="12.75" hidden="false" customHeight="true" outlineLevel="0" collapsed="false">
      <c r="A264" s="11"/>
      <c r="B264" s="12"/>
      <c r="C264" s="11"/>
    </row>
    <row r="265" customFormat="false" ht="12.75" hidden="false" customHeight="true" outlineLevel="0" collapsed="false">
      <c r="A265" s="11"/>
      <c r="B265" s="12"/>
      <c r="C265" s="11"/>
    </row>
    <row r="266" customFormat="false" ht="12.75" hidden="false" customHeight="true" outlineLevel="0" collapsed="false">
      <c r="A266" s="13" t="s">
        <v>1</v>
      </c>
      <c r="B266" s="12"/>
      <c r="C266" s="11"/>
    </row>
    <row r="267" customFormat="false" ht="12.75" hidden="false" customHeight="true" outlineLevel="0" collapsed="false">
      <c r="A267" s="13" t="s">
        <v>2</v>
      </c>
      <c r="B267" s="12"/>
      <c r="C267" s="11"/>
    </row>
    <row r="268" customFormat="false" ht="12.75" hidden="false" customHeight="true" outlineLevel="0" collapsed="false">
      <c r="A268" s="14" t="s">
        <v>3</v>
      </c>
      <c r="B268" s="12"/>
      <c r="C268" s="11"/>
    </row>
    <row r="269" customFormat="false" ht="13.8" hidden="false" customHeight="false" outlineLevel="0" collapsed="false">
      <c r="A269" s="11"/>
      <c r="B269" s="12"/>
      <c r="C269" s="11"/>
      <c r="D269" s="15"/>
    </row>
    <row r="270" s="5" customFormat="true" ht="15.6" hidden="false" customHeight="false" outlineLevel="0" collapsed="false">
      <c r="A270" s="16" t="s">
        <v>4</v>
      </c>
      <c r="B270" s="17" t="s">
        <v>5</v>
      </c>
      <c r="C270" s="17" t="s">
        <v>6</v>
      </c>
      <c r="D270" s="18" t="s">
        <v>7</v>
      </c>
    </row>
    <row r="271" customFormat="false" ht="15" hidden="false" customHeight="true" outlineLevel="0" collapsed="false">
      <c r="A271" s="59" t="s">
        <v>391</v>
      </c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60" t="n">
        <v>1873483</v>
      </c>
      <c r="B272" s="61" t="s">
        <v>392</v>
      </c>
      <c r="C272" s="27" t="n">
        <v>1</v>
      </c>
      <c r="D272" s="62" t="n">
        <v>73526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60" t="n">
        <v>1873485</v>
      </c>
      <c r="B273" s="61" t="s">
        <v>393</v>
      </c>
      <c r="C273" s="31" t="n">
        <v>1</v>
      </c>
      <c r="D273" s="62" t="n">
        <v>88232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60" t="n">
        <v>1873486</v>
      </c>
      <c r="B274" s="61" t="s">
        <v>394</v>
      </c>
      <c r="C274" s="31" t="n">
        <v>1</v>
      </c>
      <c r="D274" s="62" t="n">
        <v>147056</v>
      </c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21" t="s">
        <v>395</v>
      </c>
      <c r="B275" s="22"/>
      <c r="C275" s="22"/>
      <c r="D275" s="3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63" t="n">
        <v>1888648</v>
      </c>
      <c r="B276" s="61" t="s">
        <v>396</v>
      </c>
      <c r="C276" s="27" t="n">
        <v>1</v>
      </c>
      <c r="D276" s="62" t="n">
        <v>7350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60" t="n">
        <v>1888634</v>
      </c>
      <c r="B277" s="61" t="s">
        <v>397</v>
      </c>
      <c r="C277" s="31" t="n">
        <v>1</v>
      </c>
      <c r="D277" s="62" t="n">
        <v>4409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63" t="n">
        <v>1814308</v>
      </c>
      <c r="B278" s="61" t="s">
        <v>398</v>
      </c>
      <c r="C278" s="27" t="n">
        <v>1</v>
      </c>
      <c r="D278" s="62" t="n">
        <v>7350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63" t="n">
        <v>1888662</v>
      </c>
      <c r="B279" s="61" t="s">
        <v>399</v>
      </c>
      <c r="C279" s="27" t="n">
        <v>1</v>
      </c>
      <c r="D279" s="62" t="n">
        <v>9703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60" t="n">
        <v>1888637</v>
      </c>
      <c r="B280" s="61" t="s">
        <v>400</v>
      </c>
      <c r="C280" s="27" t="n">
        <v>1</v>
      </c>
      <c r="D280" s="62" t="n">
        <v>5585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60" t="n">
        <v>1888636</v>
      </c>
      <c r="B281" s="61" t="s">
        <v>401</v>
      </c>
      <c r="C281" s="27" t="n">
        <v>1</v>
      </c>
      <c r="D281" s="62" t="n">
        <v>1117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21" t="s">
        <v>402</v>
      </c>
      <c r="B282" s="22"/>
      <c r="C282" s="22"/>
      <c r="D282" s="3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60" t="n">
        <v>1868665</v>
      </c>
      <c r="B283" s="61" t="s">
        <v>403</v>
      </c>
      <c r="C283" s="27" t="n">
        <v>1</v>
      </c>
      <c r="D283" s="62" t="n">
        <v>8968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0" t="n">
        <v>1868666</v>
      </c>
      <c r="B284" s="61" t="s">
        <v>404</v>
      </c>
      <c r="C284" s="27" t="n">
        <v>1</v>
      </c>
      <c r="D284" s="62" t="n">
        <v>10438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60" t="n">
        <v>1868667</v>
      </c>
      <c r="B285" s="61" t="s">
        <v>405</v>
      </c>
      <c r="C285" s="27" t="n">
        <v>1</v>
      </c>
      <c r="D285" s="62" t="n">
        <v>7644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60" t="n">
        <v>1868668</v>
      </c>
      <c r="B286" s="61" t="s">
        <v>406</v>
      </c>
      <c r="C286" s="27" t="n">
        <v>1</v>
      </c>
      <c r="D286" s="62" t="n">
        <v>10732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60" t="n">
        <v>1868669</v>
      </c>
      <c r="B287" s="61" t="s">
        <v>407</v>
      </c>
      <c r="C287" s="27" t="n">
        <v>1</v>
      </c>
      <c r="D287" s="62" t="n">
        <v>7644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60" t="n">
        <v>1868670</v>
      </c>
      <c r="B288" s="61" t="s">
        <v>408</v>
      </c>
      <c r="C288" s="27" t="n">
        <v>1</v>
      </c>
      <c r="D288" s="62" t="n">
        <v>8379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60" t="n">
        <v>1868701</v>
      </c>
      <c r="B289" s="61" t="s">
        <v>409</v>
      </c>
      <c r="C289" s="27" t="n">
        <v>1</v>
      </c>
      <c r="D289" s="62" t="n">
        <v>1043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60" t="n">
        <v>1868702</v>
      </c>
      <c r="B290" s="61" t="s">
        <v>410</v>
      </c>
      <c r="C290" s="27" t="n">
        <v>1</v>
      </c>
      <c r="D290" s="62" t="n">
        <v>10732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60" t="n">
        <v>1868703</v>
      </c>
      <c r="B291" s="61" t="s">
        <v>411</v>
      </c>
      <c r="C291" s="27" t="n">
        <v>1</v>
      </c>
      <c r="D291" s="62" t="n">
        <v>1117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1" t="s">
        <v>412</v>
      </c>
      <c r="B292" s="22"/>
      <c r="C292" s="22"/>
      <c r="D292" s="3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60" t="n">
        <v>1868704</v>
      </c>
      <c r="B293" s="61" t="s">
        <v>413</v>
      </c>
      <c r="C293" s="31" t="n">
        <v>1</v>
      </c>
      <c r="D293" s="62" t="n">
        <v>10585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60" t="n">
        <v>1868705</v>
      </c>
      <c r="B294" s="61" t="s">
        <v>414</v>
      </c>
      <c r="C294" s="31" t="n">
        <v>1</v>
      </c>
      <c r="D294" s="62" t="n">
        <v>6321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60" t="n">
        <v>1868706</v>
      </c>
      <c r="B295" s="61" t="s">
        <v>415</v>
      </c>
      <c r="C295" s="31" t="n">
        <v>1</v>
      </c>
      <c r="D295" s="62" t="n">
        <v>11321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60" t="n">
        <v>1868707</v>
      </c>
      <c r="B296" s="61" t="s">
        <v>416</v>
      </c>
      <c r="C296" s="31" t="n">
        <v>1</v>
      </c>
      <c r="D296" s="62" t="n">
        <v>13085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60" t="n">
        <v>1868708</v>
      </c>
      <c r="B297" s="61" t="s">
        <v>417</v>
      </c>
      <c r="C297" s="31" t="n">
        <v>1</v>
      </c>
      <c r="D297" s="62" t="n">
        <v>8674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60" t="n">
        <v>1868709</v>
      </c>
      <c r="B298" s="61" t="s">
        <v>418</v>
      </c>
      <c r="C298" s="31" t="n">
        <v>1</v>
      </c>
      <c r="D298" s="62" t="n">
        <v>12497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60" t="n">
        <v>1868710</v>
      </c>
      <c r="B299" s="61" t="s">
        <v>419</v>
      </c>
      <c r="C299" s="31" t="n">
        <v>1</v>
      </c>
      <c r="D299" s="62" t="n">
        <v>14703</v>
      </c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60" t="n">
        <v>1868711</v>
      </c>
      <c r="B300" s="61" t="s">
        <v>420</v>
      </c>
      <c r="C300" s="31" t="n">
        <v>1</v>
      </c>
      <c r="D300" s="62" t="n">
        <v>15879</v>
      </c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60" t="n">
        <v>1868712</v>
      </c>
      <c r="B301" s="61" t="s">
        <v>421</v>
      </c>
      <c r="C301" s="40" t="n">
        <v>1</v>
      </c>
      <c r="D301" s="62" t="n">
        <v>17644</v>
      </c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1" t="s">
        <v>422</v>
      </c>
      <c r="B302" s="22"/>
      <c r="C302" s="22"/>
      <c r="D302" s="3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60" t="n">
        <v>1868713</v>
      </c>
      <c r="B303" s="61" t="s">
        <v>423</v>
      </c>
      <c r="C303" s="31" t="n">
        <v>1</v>
      </c>
      <c r="D303" s="62" t="n">
        <v>9850</v>
      </c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60" t="n">
        <v>1868714</v>
      </c>
      <c r="B304" s="61" t="s">
        <v>424</v>
      </c>
      <c r="C304" s="31" t="n">
        <v>1</v>
      </c>
      <c r="D304" s="62" t="n">
        <v>9850</v>
      </c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60" t="n">
        <v>1868715</v>
      </c>
      <c r="B305" s="61" t="s">
        <v>425</v>
      </c>
      <c r="C305" s="31" t="n">
        <v>1</v>
      </c>
      <c r="D305" s="62" t="n">
        <v>9850</v>
      </c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60" t="n">
        <v>1868716</v>
      </c>
      <c r="B306" s="61" t="s">
        <v>426</v>
      </c>
      <c r="C306" s="31" t="n">
        <v>1</v>
      </c>
      <c r="D306" s="62" t="n">
        <v>9850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21" t="s">
        <v>427</v>
      </c>
      <c r="B307" s="22"/>
      <c r="C307" s="22"/>
      <c r="D307" s="3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60" t="n">
        <v>1868717</v>
      </c>
      <c r="B308" s="61" t="s">
        <v>428</v>
      </c>
      <c r="C308" s="27" t="n">
        <v>1</v>
      </c>
      <c r="D308" s="62" t="n">
        <v>15879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60" t="n">
        <v>1868718</v>
      </c>
      <c r="B309" s="61" t="s">
        <v>429</v>
      </c>
      <c r="C309" s="27" t="n">
        <v>1</v>
      </c>
      <c r="D309" s="62" t="n">
        <v>14703</v>
      </c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60" t="n">
        <v>1868719</v>
      </c>
      <c r="B310" s="61" t="s">
        <v>430</v>
      </c>
      <c r="C310" s="27" t="n">
        <v>1</v>
      </c>
      <c r="D310" s="62" t="n">
        <v>16174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60" t="n">
        <v>1868720</v>
      </c>
      <c r="B311" s="61" t="s">
        <v>431</v>
      </c>
      <c r="C311" s="27" t="n">
        <v>1</v>
      </c>
      <c r="D311" s="62" t="n">
        <v>14703</v>
      </c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60" t="n">
        <v>1868731</v>
      </c>
      <c r="B312" s="61" t="s">
        <v>432</v>
      </c>
      <c r="C312" s="27" t="n">
        <v>1</v>
      </c>
      <c r="D312" s="62" t="n">
        <v>14997</v>
      </c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60" t="n">
        <v>1868732</v>
      </c>
      <c r="B313" s="61" t="s">
        <v>433</v>
      </c>
      <c r="C313" s="27" t="n">
        <v>1</v>
      </c>
      <c r="D313" s="62" t="n">
        <v>13968</v>
      </c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60" t="n">
        <v>1868733</v>
      </c>
      <c r="B314" s="61" t="s">
        <v>434</v>
      </c>
      <c r="C314" s="27" t="n">
        <v>1</v>
      </c>
      <c r="D314" s="62" t="n">
        <v>16174</v>
      </c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60" t="n">
        <v>1868734</v>
      </c>
      <c r="B315" s="61" t="s">
        <v>435</v>
      </c>
      <c r="C315" s="27" t="n">
        <v>1</v>
      </c>
      <c r="D315" s="62" t="n">
        <v>14997</v>
      </c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1" t="s">
        <v>436</v>
      </c>
      <c r="B316" s="22"/>
      <c r="C316" s="22"/>
      <c r="D316" s="3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60" t="n">
        <v>1868735</v>
      </c>
      <c r="B317" s="61" t="s">
        <v>437</v>
      </c>
      <c r="C317" s="27" t="n">
        <v>1</v>
      </c>
      <c r="D317" s="62" t="n">
        <v>8821</v>
      </c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60" t="n">
        <v>1868736</v>
      </c>
      <c r="B318" s="61" t="s">
        <v>438</v>
      </c>
      <c r="C318" s="27" t="n">
        <v>1</v>
      </c>
      <c r="D318" s="62" t="n">
        <v>10144</v>
      </c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60" t="n">
        <v>1868737</v>
      </c>
      <c r="B319" s="61" t="s">
        <v>439</v>
      </c>
      <c r="C319" s="27" t="n">
        <v>1</v>
      </c>
      <c r="D319" s="62" t="n">
        <v>11909</v>
      </c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60" t="n">
        <v>1868738</v>
      </c>
      <c r="B320" s="61" t="s">
        <v>440</v>
      </c>
      <c r="C320" s="27" t="n">
        <v>1</v>
      </c>
      <c r="D320" s="62" t="n">
        <v>8821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60" t="n">
        <v>1868739</v>
      </c>
      <c r="B321" s="61" t="s">
        <v>441</v>
      </c>
      <c r="C321" s="27" t="n">
        <v>1</v>
      </c>
      <c r="D321" s="62" t="n">
        <v>10144</v>
      </c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60" t="n">
        <v>1868740</v>
      </c>
      <c r="B322" s="61" t="s">
        <v>442</v>
      </c>
      <c r="C322" s="27" t="n">
        <v>1</v>
      </c>
      <c r="D322" s="62" t="n">
        <v>11909</v>
      </c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1" t="s">
        <v>443</v>
      </c>
      <c r="B323" s="22"/>
      <c r="C323" s="22"/>
      <c r="D323" s="3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60" t="n">
        <v>1868741</v>
      </c>
      <c r="B324" s="61" t="s">
        <v>444</v>
      </c>
      <c r="C324" s="31" t="n">
        <v>1</v>
      </c>
      <c r="D324" s="62" t="n">
        <v>8968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60" t="n">
        <v>1868742</v>
      </c>
      <c r="B325" s="61" t="s">
        <v>445</v>
      </c>
      <c r="C325" s="31" t="n">
        <v>1</v>
      </c>
      <c r="D325" s="62" t="n">
        <v>9997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60" t="n">
        <v>1868743</v>
      </c>
      <c r="B326" s="61" t="s">
        <v>446</v>
      </c>
      <c r="C326" s="31" t="n">
        <v>1</v>
      </c>
      <c r="D326" s="62" t="n">
        <v>13674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60" t="n">
        <v>1868744</v>
      </c>
      <c r="B327" s="61" t="s">
        <v>447</v>
      </c>
      <c r="C327" s="31" t="n">
        <v>1</v>
      </c>
      <c r="D327" s="62" t="n">
        <v>13379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60" t="n">
        <v>1868745</v>
      </c>
      <c r="B328" s="61" t="s">
        <v>448</v>
      </c>
      <c r="C328" s="31" t="n">
        <v>1</v>
      </c>
      <c r="D328" s="62" t="n">
        <v>17791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60" t="n">
        <v>1868746</v>
      </c>
      <c r="B329" s="61" t="s">
        <v>449</v>
      </c>
      <c r="C329" s="31" t="n">
        <v>1</v>
      </c>
      <c r="D329" s="62" t="n">
        <v>8968</v>
      </c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60" t="n">
        <v>1868747</v>
      </c>
      <c r="B330" s="61" t="s">
        <v>450</v>
      </c>
      <c r="C330" s="31" t="n">
        <v>1</v>
      </c>
      <c r="D330" s="62" t="n">
        <v>9997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0" t="n">
        <v>1868748</v>
      </c>
      <c r="B331" s="61" t="s">
        <v>451</v>
      </c>
      <c r="C331" s="31" t="n">
        <v>1</v>
      </c>
      <c r="D331" s="62" t="n">
        <v>13674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60" t="n">
        <v>1868749</v>
      </c>
      <c r="B332" s="61" t="s">
        <v>452</v>
      </c>
      <c r="C332" s="31" t="n">
        <v>1</v>
      </c>
      <c r="D332" s="62" t="n">
        <v>13379</v>
      </c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60" t="n">
        <v>1868750</v>
      </c>
      <c r="B333" s="61" t="s">
        <v>453</v>
      </c>
      <c r="C333" s="31" t="n">
        <v>1</v>
      </c>
      <c r="D333" s="62" t="n">
        <v>17791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60" t="n">
        <v>1868751</v>
      </c>
      <c r="B334" s="61" t="s">
        <v>454</v>
      </c>
      <c r="C334" s="31" t="n">
        <v>1</v>
      </c>
      <c r="D334" s="62" t="n">
        <v>8968</v>
      </c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60" t="n">
        <v>1868752</v>
      </c>
      <c r="B335" s="61" t="s">
        <v>455</v>
      </c>
      <c r="C335" s="31" t="n">
        <v>1</v>
      </c>
      <c r="D335" s="62" t="n">
        <v>9997</v>
      </c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60" t="n">
        <v>1868753</v>
      </c>
      <c r="B336" s="61" t="s">
        <v>456</v>
      </c>
      <c r="C336" s="31" t="n">
        <v>1</v>
      </c>
      <c r="D336" s="62" t="n">
        <v>13674</v>
      </c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60" t="n">
        <v>1868754</v>
      </c>
      <c r="B337" s="61" t="s">
        <v>457</v>
      </c>
      <c r="C337" s="31" t="n">
        <v>1</v>
      </c>
      <c r="D337" s="62" t="n">
        <v>13379</v>
      </c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60" t="n">
        <v>1868755</v>
      </c>
      <c r="B338" s="61" t="s">
        <v>458</v>
      </c>
      <c r="C338" s="31" t="n">
        <v>1</v>
      </c>
      <c r="D338" s="62" t="n">
        <v>17791</v>
      </c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60" t="n">
        <v>1868756</v>
      </c>
      <c r="B339" s="61" t="s">
        <v>459</v>
      </c>
      <c r="C339" s="31" t="n">
        <v>1</v>
      </c>
      <c r="D339" s="62" t="n">
        <v>8968</v>
      </c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60" t="n">
        <v>1868757</v>
      </c>
      <c r="B340" s="61" t="s">
        <v>460</v>
      </c>
      <c r="C340" s="31" t="n">
        <v>1</v>
      </c>
      <c r="D340" s="62" t="n">
        <v>9997</v>
      </c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60" t="n">
        <v>1868758</v>
      </c>
      <c r="B341" s="61" t="s">
        <v>461</v>
      </c>
      <c r="C341" s="31" t="n">
        <v>1</v>
      </c>
      <c r="D341" s="62" t="n">
        <v>13674</v>
      </c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60" t="n">
        <v>1868759</v>
      </c>
      <c r="B342" s="61" t="s">
        <v>462</v>
      </c>
      <c r="C342" s="31" t="n">
        <v>1</v>
      </c>
      <c r="D342" s="62" t="n">
        <v>13379</v>
      </c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60" t="n">
        <v>1868760</v>
      </c>
      <c r="B343" s="61" t="s">
        <v>463</v>
      </c>
      <c r="C343" s="31" t="n">
        <v>1</v>
      </c>
      <c r="D343" s="62" t="n">
        <v>17791</v>
      </c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60" t="n">
        <v>1868761</v>
      </c>
      <c r="B344" s="61" t="s">
        <v>464</v>
      </c>
      <c r="C344" s="31" t="n">
        <v>1</v>
      </c>
      <c r="D344" s="62" t="n">
        <v>8968</v>
      </c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60" t="n">
        <v>1868762</v>
      </c>
      <c r="B345" s="61" t="s">
        <v>465</v>
      </c>
      <c r="C345" s="31" t="n">
        <v>1</v>
      </c>
      <c r="D345" s="62" t="n">
        <v>9997</v>
      </c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60" t="n">
        <v>1868763</v>
      </c>
      <c r="B346" s="61" t="s">
        <v>466</v>
      </c>
      <c r="C346" s="31" t="n">
        <v>1</v>
      </c>
      <c r="D346" s="62" t="n">
        <v>13674</v>
      </c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60" t="n">
        <v>1868764</v>
      </c>
      <c r="B347" s="61" t="s">
        <v>467</v>
      </c>
      <c r="C347" s="31" t="n">
        <v>1</v>
      </c>
      <c r="D347" s="62" t="n">
        <v>13379</v>
      </c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60" t="n">
        <v>1868765</v>
      </c>
      <c r="B348" s="61" t="s">
        <v>468</v>
      </c>
      <c r="C348" s="31" t="n">
        <v>1</v>
      </c>
      <c r="D348" s="62" t="n">
        <v>17791</v>
      </c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60" t="n">
        <v>1868766</v>
      </c>
      <c r="B349" s="61" t="s">
        <v>469</v>
      </c>
      <c r="C349" s="31" t="n">
        <v>1</v>
      </c>
      <c r="D349" s="62" t="n">
        <v>8968</v>
      </c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60" t="n">
        <v>1868767</v>
      </c>
      <c r="B350" s="61" t="s">
        <v>470</v>
      </c>
      <c r="C350" s="31" t="n">
        <v>1</v>
      </c>
      <c r="D350" s="62" t="n">
        <v>9997</v>
      </c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60" t="n">
        <v>1868768</v>
      </c>
      <c r="B351" s="61" t="s">
        <v>471</v>
      </c>
      <c r="C351" s="31" t="n">
        <v>1</v>
      </c>
      <c r="D351" s="62" t="n">
        <v>13674</v>
      </c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60" t="n">
        <v>1868769</v>
      </c>
      <c r="B352" s="61" t="s">
        <v>472</v>
      </c>
      <c r="C352" s="31" t="n">
        <v>1</v>
      </c>
      <c r="D352" s="62" t="n">
        <v>13379</v>
      </c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60" t="n">
        <v>1868770</v>
      </c>
      <c r="B353" s="61" t="s">
        <v>473</v>
      </c>
      <c r="C353" s="31" t="n">
        <v>1</v>
      </c>
      <c r="D353" s="62" t="n">
        <v>17791</v>
      </c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60" t="n">
        <v>1868771</v>
      </c>
      <c r="B354" s="61" t="s">
        <v>474</v>
      </c>
      <c r="C354" s="31" t="n">
        <v>1</v>
      </c>
      <c r="D354" s="62" t="n">
        <v>8968</v>
      </c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60" t="n">
        <v>1868772</v>
      </c>
      <c r="B355" s="61" t="s">
        <v>475</v>
      </c>
      <c r="C355" s="31" t="n">
        <v>1</v>
      </c>
      <c r="D355" s="62" t="n">
        <v>9997</v>
      </c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60" t="n">
        <v>1868773</v>
      </c>
      <c r="B356" s="61" t="s">
        <v>476</v>
      </c>
      <c r="C356" s="31" t="n">
        <v>1</v>
      </c>
      <c r="D356" s="62" t="n">
        <v>13674</v>
      </c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60" t="n">
        <v>1868774</v>
      </c>
      <c r="B357" s="61" t="s">
        <v>477</v>
      </c>
      <c r="C357" s="31" t="n">
        <v>1</v>
      </c>
      <c r="D357" s="62" t="n">
        <v>13379</v>
      </c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60" t="n">
        <v>1868775</v>
      </c>
      <c r="B358" s="61" t="s">
        <v>478</v>
      </c>
      <c r="C358" s="31" t="n">
        <v>1</v>
      </c>
      <c r="D358" s="62" t="n">
        <v>17791</v>
      </c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60" t="n">
        <v>1868776</v>
      </c>
      <c r="B359" s="61" t="s">
        <v>479</v>
      </c>
      <c r="C359" s="31" t="n">
        <v>1</v>
      </c>
      <c r="D359" s="62" t="n">
        <v>8968</v>
      </c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60" t="n">
        <v>1868777</v>
      </c>
      <c r="B360" s="61" t="s">
        <v>480</v>
      </c>
      <c r="C360" s="31" t="n">
        <v>1</v>
      </c>
      <c r="D360" s="62" t="n">
        <v>9997</v>
      </c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60" t="n">
        <v>1868778</v>
      </c>
      <c r="B361" s="61" t="s">
        <v>481</v>
      </c>
      <c r="C361" s="31" t="n">
        <v>1</v>
      </c>
      <c r="D361" s="62" t="n">
        <v>13674</v>
      </c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60" t="n">
        <v>1868779</v>
      </c>
      <c r="B362" s="61" t="s">
        <v>482</v>
      </c>
      <c r="C362" s="31" t="n">
        <v>1</v>
      </c>
      <c r="D362" s="62" t="n">
        <v>13379</v>
      </c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60" t="n">
        <v>1868780</v>
      </c>
      <c r="B363" s="61" t="s">
        <v>483</v>
      </c>
      <c r="C363" s="31" t="n">
        <v>1</v>
      </c>
      <c r="D363" s="62" t="n">
        <v>17791</v>
      </c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60" t="n">
        <v>1868781</v>
      </c>
      <c r="B364" s="61" t="s">
        <v>484</v>
      </c>
      <c r="C364" s="31" t="n">
        <v>1</v>
      </c>
      <c r="D364" s="62" t="n">
        <v>8968</v>
      </c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60" t="n">
        <v>1868782</v>
      </c>
      <c r="B365" s="61" t="s">
        <v>485</v>
      </c>
      <c r="C365" s="31" t="n">
        <v>1</v>
      </c>
      <c r="D365" s="62" t="n">
        <v>9997</v>
      </c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60" t="n">
        <v>1868783</v>
      </c>
      <c r="B366" s="61" t="s">
        <v>486</v>
      </c>
      <c r="C366" s="31" t="n">
        <v>1</v>
      </c>
      <c r="D366" s="62" t="n">
        <v>13674</v>
      </c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60" t="n">
        <v>1868784</v>
      </c>
      <c r="B367" s="61" t="s">
        <v>487</v>
      </c>
      <c r="C367" s="31" t="n">
        <v>1</v>
      </c>
      <c r="D367" s="62" t="n">
        <v>13379</v>
      </c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60" t="n">
        <v>1868785</v>
      </c>
      <c r="B368" s="61" t="s">
        <v>488</v>
      </c>
      <c r="C368" s="31" t="n">
        <v>1</v>
      </c>
      <c r="D368" s="62" t="n">
        <v>17791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60" t="n">
        <v>1868786</v>
      </c>
      <c r="B369" s="61" t="s">
        <v>489</v>
      </c>
      <c r="C369" s="31" t="n">
        <v>1</v>
      </c>
      <c r="D369" s="62" t="n">
        <v>8968</v>
      </c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60" t="n">
        <v>1868787</v>
      </c>
      <c r="B370" s="61" t="s">
        <v>490</v>
      </c>
      <c r="C370" s="31" t="n">
        <v>1</v>
      </c>
      <c r="D370" s="62" t="n">
        <v>9997</v>
      </c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60" t="n">
        <v>1868788</v>
      </c>
      <c r="B371" s="61" t="s">
        <v>491</v>
      </c>
      <c r="C371" s="31" t="n">
        <v>1</v>
      </c>
      <c r="D371" s="62" t="n">
        <v>13674</v>
      </c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60" t="n">
        <v>1868789</v>
      </c>
      <c r="B372" s="61" t="s">
        <v>492</v>
      </c>
      <c r="C372" s="31" t="n">
        <v>1</v>
      </c>
      <c r="D372" s="62" t="n">
        <v>13379</v>
      </c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60" t="n">
        <v>1868790</v>
      </c>
      <c r="B373" s="61" t="s">
        <v>493</v>
      </c>
      <c r="C373" s="31" t="n">
        <v>1</v>
      </c>
      <c r="D373" s="62" t="n">
        <v>17791</v>
      </c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60" t="n">
        <v>1868791</v>
      </c>
      <c r="B374" s="61" t="s">
        <v>494</v>
      </c>
      <c r="C374" s="31" t="n">
        <v>1</v>
      </c>
      <c r="D374" s="62" t="n">
        <v>8968</v>
      </c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60" t="n">
        <v>1868792</v>
      </c>
      <c r="B375" s="61" t="s">
        <v>495</v>
      </c>
      <c r="C375" s="31" t="n">
        <v>1</v>
      </c>
      <c r="D375" s="62" t="n">
        <v>9997</v>
      </c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60" t="n">
        <v>1868793</v>
      </c>
      <c r="B376" s="61" t="s">
        <v>496</v>
      </c>
      <c r="C376" s="31" t="n">
        <v>1</v>
      </c>
      <c r="D376" s="62" t="n">
        <v>13674</v>
      </c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60" t="n">
        <v>1868794</v>
      </c>
      <c r="B377" s="61" t="s">
        <v>497</v>
      </c>
      <c r="C377" s="31" t="n">
        <v>1</v>
      </c>
      <c r="D377" s="62" t="n">
        <v>13379</v>
      </c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60" t="n">
        <v>1868795</v>
      </c>
      <c r="B378" s="61" t="s">
        <v>498</v>
      </c>
      <c r="C378" s="31" t="n">
        <v>1</v>
      </c>
      <c r="D378" s="62" t="n">
        <v>17791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60" t="n">
        <v>1868796</v>
      </c>
      <c r="B379" s="61" t="s">
        <v>499</v>
      </c>
      <c r="C379" s="31" t="n">
        <v>1</v>
      </c>
      <c r="D379" s="62" t="n">
        <v>8968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60" t="n">
        <v>1868797</v>
      </c>
      <c r="B380" s="61" t="s">
        <v>500</v>
      </c>
      <c r="C380" s="31" t="n">
        <v>1</v>
      </c>
      <c r="D380" s="62" t="n">
        <v>9997</v>
      </c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60" t="n">
        <v>1868798</v>
      </c>
      <c r="B381" s="61" t="s">
        <v>501</v>
      </c>
      <c r="C381" s="31" t="n">
        <v>1</v>
      </c>
      <c r="D381" s="62" t="n">
        <v>13674</v>
      </c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60" t="n">
        <v>1868799</v>
      </c>
      <c r="B382" s="61" t="s">
        <v>502</v>
      </c>
      <c r="C382" s="31" t="n">
        <v>1</v>
      </c>
      <c r="D382" s="62" t="n">
        <v>13379</v>
      </c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60" t="n">
        <v>1868800</v>
      </c>
      <c r="B383" s="61" t="s">
        <v>503</v>
      </c>
      <c r="C383" s="31" t="n">
        <v>1</v>
      </c>
      <c r="D383" s="62" t="n">
        <v>17791</v>
      </c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60" t="n">
        <v>1868801</v>
      </c>
      <c r="B384" s="61" t="s">
        <v>504</v>
      </c>
      <c r="C384" s="31" t="n">
        <v>1</v>
      </c>
      <c r="D384" s="62" t="n">
        <v>8968</v>
      </c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60" t="n">
        <v>1868802</v>
      </c>
      <c r="B385" s="61" t="s">
        <v>505</v>
      </c>
      <c r="C385" s="31" t="n">
        <v>1</v>
      </c>
      <c r="D385" s="62" t="n">
        <v>9997</v>
      </c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60" t="n">
        <v>1868803</v>
      </c>
      <c r="B386" s="61" t="s">
        <v>506</v>
      </c>
      <c r="C386" s="31" t="n">
        <v>1</v>
      </c>
      <c r="D386" s="62" t="n">
        <v>13674</v>
      </c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60" t="n">
        <v>1868804</v>
      </c>
      <c r="B387" s="61" t="s">
        <v>507</v>
      </c>
      <c r="C387" s="31" t="n">
        <v>1</v>
      </c>
      <c r="D387" s="62" t="n">
        <v>13379</v>
      </c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60" t="n">
        <v>1868805</v>
      </c>
      <c r="B388" s="61" t="s">
        <v>508</v>
      </c>
      <c r="C388" s="31" t="n">
        <v>1</v>
      </c>
      <c r="D388" s="62" t="n">
        <v>17791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21" t="s">
        <v>509</v>
      </c>
      <c r="B389" s="22"/>
      <c r="C389" s="22"/>
      <c r="D389" s="33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60" t="n">
        <v>1868806</v>
      </c>
      <c r="B390" s="61" t="s">
        <v>510</v>
      </c>
      <c r="C390" s="27" t="n">
        <v>1</v>
      </c>
      <c r="D390" s="62" t="n">
        <v>6615</v>
      </c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60" t="n">
        <v>1868807</v>
      </c>
      <c r="B391" s="61" t="s">
        <v>511</v>
      </c>
      <c r="C391" s="27" t="n">
        <v>1</v>
      </c>
      <c r="D391" s="62" t="n">
        <v>8526</v>
      </c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60" t="n">
        <v>1868808</v>
      </c>
      <c r="B392" s="61" t="s">
        <v>512</v>
      </c>
      <c r="C392" s="27" t="n">
        <v>1</v>
      </c>
      <c r="D392" s="62" t="n">
        <v>10144</v>
      </c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21" t="s">
        <v>513</v>
      </c>
      <c r="B393" s="22"/>
      <c r="C393" s="22"/>
      <c r="D393" s="33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60" t="n">
        <v>1868809</v>
      </c>
      <c r="B394" s="61" t="s">
        <v>514</v>
      </c>
      <c r="C394" s="45" t="n">
        <v>1</v>
      </c>
      <c r="D394" s="62" t="n">
        <v>20291</v>
      </c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60" t="n">
        <v>1868810</v>
      </c>
      <c r="B395" s="61" t="s">
        <v>515</v>
      </c>
      <c r="C395" s="45" t="n">
        <v>1</v>
      </c>
      <c r="D395" s="62" t="n">
        <v>23085</v>
      </c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60" t="n">
        <v>1868811</v>
      </c>
      <c r="B396" s="61" t="s">
        <v>516</v>
      </c>
      <c r="C396" s="45" t="n">
        <v>1</v>
      </c>
      <c r="D396" s="62" t="n">
        <v>25585</v>
      </c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60" t="n">
        <v>1868812</v>
      </c>
      <c r="B397" s="61" t="s">
        <v>517</v>
      </c>
      <c r="C397" s="45" t="n">
        <v>1</v>
      </c>
      <c r="D397" s="62" t="n">
        <v>23968</v>
      </c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21" t="s">
        <v>518</v>
      </c>
      <c r="B398" s="22"/>
      <c r="C398" s="22"/>
      <c r="D398" s="33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60" t="n">
        <v>1908552</v>
      </c>
      <c r="B399" s="61" t="s">
        <v>519</v>
      </c>
      <c r="C399" s="45" t="n">
        <v>1</v>
      </c>
      <c r="D399" s="62" t="n">
        <v>35291</v>
      </c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60" t="n">
        <v>1908553</v>
      </c>
      <c r="B400" s="61" t="s">
        <v>520</v>
      </c>
      <c r="C400" s="45" t="n">
        <v>1</v>
      </c>
      <c r="D400" s="62" t="n">
        <v>52938</v>
      </c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60" t="n">
        <v>1908554</v>
      </c>
      <c r="B401" s="61" t="s">
        <v>521</v>
      </c>
      <c r="C401" s="45" t="n">
        <v>1</v>
      </c>
      <c r="D401" s="62" t="n">
        <v>52938</v>
      </c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60" t="n">
        <v>1908555</v>
      </c>
      <c r="B402" s="61" t="s">
        <v>522</v>
      </c>
      <c r="C402" s="45" t="n">
        <v>1</v>
      </c>
      <c r="D402" s="62" t="n">
        <v>67644</v>
      </c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60" t="n">
        <v>1908556</v>
      </c>
      <c r="B403" s="61" t="s">
        <v>523</v>
      </c>
      <c r="C403" s="45" t="n">
        <v>1</v>
      </c>
      <c r="D403" s="62" t="n">
        <v>52938</v>
      </c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60" t="n">
        <v>1908557</v>
      </c>
      <c r="B404" s="61" t="s">
        <v>524</v>
      </c>
      <c r="C404" s="45" t="n">
        <v>1</v>
      </c>
      <c r="D404" s="62" t="n">
        <v>41174</v>
      </c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64" t="n">
        <v>1908558</v>
      </c>
      <c r="B405" s="65" t="s">
        <v>525</v>
      </c>
      <c r="C405" s="66" t="n">
        <v>1</v>
      </c>
      <c r="D405" s="67" t="n">
        <v>67644</v>
      </c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</sheetData>
  <dataValidations count="1">
    <dataValidation allowBlank="true" error="Please shorten text - maximum length is 30 digits" errorStyle="stop" errorTitle="TEXT IS TOO LONG" operator="lessThan" showDropDown="false" showErrorMessage="true" showInputMessage="false" sqref="B33:B35" type="textLength">
      <formula1>31</formula1>
      <formula2>0</formula2>
    </dataValidation>
  </dataValidations>
  <hyperlinks>
    <hyperlink ref="A8" r:id="rId1" display="gyor@dit.hu"/>
    <hyperlink ref="A86" r:id="rId2" display="gyor@dit.hu"/>
    <hyperlink ref="A177" r:id="rId3" display="gyor@dit.hu"/>
    <hyperlink ref="A268" r:id="rId4" display="gyor@dit.hu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16&amp;P</oddFooter>
  </headerFooter>
  <rowBreaks count="2" manualBreakCount="2">
    <brk id="77" man="true" max="16383" min="0"/>
    <brk id="7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02:10Z</dcterms:created>
  <dc:creator>DYKTYNSKA, Agnieszka</dc:creator>
  <dc:description/>
  <dc:language>en-US</dc:language>
  <cp:lastModifiedBy>LaciDit</cp:lastModifiedBy>
  <cp:lastPrinted>2016-01-24T19:54:16Z</cp:lastPrinted>
  <dcterms:modified xsi:type="dcterms:W3CDTF">2018-12-11T14:55:20Z</dcterms:modified>
  <cp:revision>0</cp:revision>
  <dc:subject/>
  <dc:title/>
</cp:coreProperties>
</file>